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1" t="n">
        <v>327</v>
      </c>
      <c r="M6" s="33" t="n">
        <v>-361.88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1" t="n">
        <v>312</v>
      </c>
      <c r="M7" s="33" t="n">
        <v>-346.88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1" t="n">
        <v>297</v>
      </c>
      <c r="M8" s="33" t="n">
        <v>-331.88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0</v>
      </c>
      <c r="L9" s="31" t="n">
        <v>302</v>
      </c>
      <c r="M9" s="33" t="n">
        <v>-336.88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0</v>
      </c>
      <c r="L10" s="45" t="n">
        <v>282</v>
      </c>
      <c r="M10" s="47" t="n">
        <v>-316.88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1" t="n">
        <v>250</v>
      </c>
      <c r="M11" s="33" t="n">
        <v>-284.88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1" t="n">
        <v>250</v>
      </c>
      <c r="M12" s="33" t="n">
        <v>-284.88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0</v>
      </c>
      <c r="L13" s="38" t="n">
        <v>250</v>
      </c>
      <c r="M13" s="54" t="n">
        <v>-284.88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1" t="n">
        <v>250</v>
      </c>
      <c r="M14" s="33" t="n">
        <v>-284.88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1" t="n">
        <v>250</v>
      </c>
      <c r="M15" s="33" t="n">
        <v>-284.88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10.319917440660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1" t="n">
        <v>250</v>
      </c>
      <c r="M16" s="33" t="n">
        <v>-274.56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9.607843137254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1" t="n">
        <v>250</v>
      </c>
      <c r="M17" s="33" t="n">
        <v>-265.276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40.2476780185759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0</v>
      </c>
      <c r="L18" s="45" t="n">
        <v>250</v>
      </c>
      <c r="M18" s="47" t="n">
        <v>-244.63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80.495356037151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1" t="n">
        <v>250</v>
      </c>
      <c r="M19" s="33" t="n">
        <v>-204.38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40.247678018575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1" t="n">
        <v>250</v>
      </c>
      <c r="M20" s="33" t="n">
        <v>-244.636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40.2476780185759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0</v>
      </c>
      <c r="L21" s="38" t="n">
        <v>250</v>
      </c>
      <c r="M21" s="54" t="n">
        <v>-244.636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40.247678018575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1" t="n">
        <v>250</v>
      </c>
      <c r="M22" s="33" t="n">
        <v>-244.636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40.247678018575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1" t="n">
        <v>250</v>
      </c>
      <c r="M23" s="33" t="n">
        <v>-244.636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40.247678018575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1" t="n">
        <v>250</v>
      </c>
      <c r="M24" s="33" t="n">
        <v>-244.63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40.24767801857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1" t="n">
        <v>250</v>
      </c>
      <c r="M25" s="33" t="n">
        <v>-244.63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75.3353973168215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0</v>
      </c>
      <c r="L26" s="45" t="n">
        <v>250</v>
      </c>
      <c r="M26" s="47" t="n">
        <v>-209.549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9.927760577915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1" t="n">
        <v>250</v>
      </c>
      <c r="M27" s="33" t="n">
        <v>-254.956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9.927760577915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1" t="n">
        <v>250</v>
      </c>
      <c r="M28" s="33" t="n">
        <v>-254.956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9.6078431372549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0</v>
      </c>
      <c r="L29" s="38" t="n">
        <v>250</v>
      </c>
      <c r="M29" s="54" t="n">
        <v>-265.276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1" t="n">
        <v>252</v>
      </c>
      <c r="M30" s="33" t="n">
        <v>-286.884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1" t="n">
        <v>282</v>
      </c>
      <c r="M31" s="33" t="n">
        <v>-316.88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1" t="n">
        <v>327</v>
      </c>
      <c r="M32" s="33" t="n">
        <v>-361.88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1" t="n">
        <v>362</v>
      </c>
      <c r="M33" s="33" t="n">
        <v>-396.88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0</v>
      </c>
      <c r="L34" s="45" t="n">
        <v>392</v>
      </c>
      <c r="M34" s="47" t="n">
        <v>-426.88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1" t="n">
        <v>417</v>
      </c>
      <c r="M35" s="33" t="n">
        <v>-451.88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3.25584</v>
      </c>
      <c r="L36" s="31" t="n">
        <v>457</v>
      </c>
      <c r="M36" s="33" t="n">
        <v>-495.1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3.25584</v>
      </c>
      <c r="L37" s="38" t="n">
        <v>487</v>
      </c>
      <c r="M37" s="54" t="n">
        <v>-525.1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3.25584</v>
      </c>
      <c r="L38" s="31" t="n">
        <v>507</v>
      </c>
      <c r="M38" s="33" t="n">
        <v>-544.65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3.25584</v>
      </c>
      <c r="L39" s="31" t="n">
        <v>539.985</v>
      </c>
      <c r="M39" s="33" t="n">
        <v>-577.6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3.25584</v>
      </c>
      <c r="L40" s="31" t="n">
        <v>539.985</v>
      </c>
      <c r="M40" s="33" t="n">
        <v>-577.6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3.25584</v>
      </c>
      <c r="L41" s="31" t="n">
        <v>539.985</v>
      </c>
      <c r="M41" s="33" t="n">
        <v>-577.6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93.4697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3.25584</v>
      </c>
      <c r="L42" s="45" t="n">
        <v>500</v>
      </c>
      <c r="M42" s="47" t="n">
        <v>-631.12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93.469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3.25584</v>
      </c>
      <c r="L43" s="31" t="n">
        <v>499</v>
      </c>
      <c r="M43" s="33" t="n">
        <v>-630.125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140.2046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8.83728</v>
      </c>
      <c r="L44" s="31" t="n">
        <v>459</v>
      </c>
      <c r="M44" s="33" t="n">
        <v>-642.44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140.20461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8.83728</v>
      </c>
      <c r="L45" s="38" t="n">
        <v>477</v>
      </c>
      <c r="M45" s="54" t="n">
        <v>-660.44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86.939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8.83728</v>
      </c>
      <c r="L46" s="31" t="n">
        <v>437</v>
      </c>
      <c r="M46" s="33" t="n">
        <v>-667.176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86.939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83728</v>
      </c>
      <c r="L47" s="31" t="n">
        <v>460</v>
      </c>
      <c r="M47" s="33" t="n">
        <v>-690.176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86.939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83728</v>
      </c>
      <c r="L48" s="31" t="n">
        <v>470</v>
      </c>
      <c r="M48" s="33" t="n">
        <v>-700.176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86.939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83728</v>
      </c>
      <c r="L49" s="31" t="n">
        <v>470</v>
      </c>
      <c r="M49" s="33" t="n">
        <v>-700.176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80.4092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8.83728</v>
      </c>
      <c r="L50" s="45" t="n">
        <v>430</v>
      </c>
      <c r="M50" s="47" t="n">
        <v>-753.646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280.4092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83728</v>
      </c>
      <c r="L51" s="31" t="n">
        <v>407</v>
      </c>
      <c r="M51" s="33" t="n">
        <v>-730.646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80.409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83728</v>
      </c>
      <c r="L52" s="31" t="n">
        <v>422</v>
      </c>
      <c r="M52" s="33" t="n">
        <v>-745.646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80.4092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8.83728</v>
      </c>
      <c r="L53" s="31" t="n">
        <v>432</v>
      </c>
      <c r="M53" s="63" t="n">
        <v>-755.646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9" t="n">
        <v>0</v>
      </c>
      <c r="D54" s="32" t="n">
        <v>0</v>
      </c>
      <c r="E54" s="34" t="n">
        <v>0</v>
      </c>
      <c r="F54" s="29" t="n">
        <v>218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9" t="n">
        <v>0</v>
      </c>
      <c r="D55" s="32" t="n">
        <v>0</v>
      </c>
      <c r="E55" s="32" t="n">
        <v>0</v>
      </c>
      <c r="F55" s="29" t="n">
        <v>218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9" t="n">
        <v>0</v>
      </c>
      <c r="D56" s="32" t="n">
        <v>0</v>
      </c>
      <c r="E56" s="32" t="n">
        <v>0</v>
      </c>
      <c r="F56" s="29" t="n">
        <v>218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9" t="n">
        <v>0</v>
      </c>
      <c r="D57" s="32" t="n">
        <v>0</v>
      </c>
      <c r="E57" s="32" t="n">
        <v>0</v>
      </c>
      <c r="F57" s="29" t="n">
        <v>218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3" t="n">
        <v>0</v>
      </c>
      <c r="D58" s="46" t="n">
        <v>0</v>
      </c>
      <c r="E58" s="46" t="n">
        <v>0</v>
      </c>
      <c r="F58" s="44" t="n">
        <v>218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4" t="n">
        <v>0</v>
      </c>
      <c r="M58" s="46" t="n">
        <v>0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9" t="n">
        <v>0</v>
      </c>
      <c r="D59" s="32" t="n">
        <v>0</v>
      </c>
      <c r="E59" s="32" t="n">
        <v>0</v>
      </c>
      <c r="F59" s="30" t="n">
        <v>218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0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9" t="n">
        <v>0</v>
      </c>
      <c r="D60" s="32" t="n">
        <v>0</v>
      </c>
      <c r="E60" s="32" t="n">
        <v>0</v>
      </c>
      <c r="F60" s="30" t="n">
        <v>218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0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2" t="n">
        <v>0</v>
      </c>
      <c r="D61" s="39" t="n">
        <v>0</v>
      </c>
      <c r="E61" s="39" t="n">
        <v>0</v>
      </c>
      <c r="F61" s="53" t="n">
        <v>218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53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9" t="n">
        <v>0</v>
      </c>
      <c r="D62" s="32" t="n">
        <v>0</v>
      </c>
      <c r="E62" s="32" t="n">
        <v>0</v>
      </c>
      <c r="F62" s="30" t="n">
        <v>218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0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9" t="n">
        <v>0</v>
      </c>
      <c r="D63" s="32" t="n">
        <v>0</v>
      </c>
      <c r="E63" s="32" t="n">
        <v>0</v>
      </c>
      <c r="F63" s="30" t="n">
        <v>218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0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9" t="n">
        <v>0</v>
      </c>
      <c r="D64" s="32" t="n">
        <v>0</v>
      </c>
      <c r="E64" s="32" t="n">
        <v>0</v>
      </c>
      <c r="F64" s="30" t="n">
        <v>218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0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9" t="n">
        <v>0</v>
      </c>
      <c r="D65" s="32" t="n">
        <v>0</v>
      </c>
      <c r="E65" s="32" t="n">
        <v>0</v>
      </c>
      <c r="F65" s="30" t="n">
        <v>218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0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3" t="n">
        <v>0</v>
      </c>
      <c r="D66" s="46" t="n">
        <v>0</v>
      </c>
      <c r="E66" s="46" t="n">
        <v>0</v>
      </c>
      <c r="F66" s="44" t="n">
        <v>218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4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9" t="n">
        <v>0</v>
      </c>
      <c r="D67" s="32" t="n">
        <v>0</v>
      </c>
      <c r="E67" s="32" t="n">
        <v>0</v>
      </c>
      <c r="F67" s="30" t="n">
        <v>218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0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9" t="n">
        <v>0</v>
      </c>
      <c r="D68" s="32" t="n">
        <v>0</v>
      </c>
      <c r="E68" s="32" t="n">
        <v>0</v>
      </c>
      <c r="F68" s="30" t="n">
        <v>218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0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2" t="n">
        <v>0</v>
      </c>
      <c r="D69" s="39" t="n">
        <v>0</v>
      </c>
      <c r="E69" s="39" t="n">
        <v>0</v>
      </c>
      <c r="F69" s="53" t="n">
        <v>218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53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9" t="n">
        <v>0</v>
      </c>
      <c r="D70" s="32" t="n">
        <v>0</v>
      </c>
      <c r="E70" s="32" t="n">
        <v>0</v>
      </c>
      <c r="F70" s="30" t="n">
        <v>218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0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9" t="n">
        <v>0</v>
      </c>
      <c r="D71" s="32" t="n">
        <v>0</v>
      </c>
      <c r="E71" s="32" t="n">
        <v>0</v>
      </c>
      <c r="F71" s="30" t="n">
        <v>218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0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9" t="n">
        <v>0</v>
      </c>
      <c r="D72" s="32" t="n">
        <v>0</v>
      </c>
      <c r="E72" s="32" t="n">
        <v>0</v>
      </c>
      <c r="F72" s="30" t="n">
        <v>218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0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9" t="n">
        <v>0</v>
      </c>
      <c r="D73" s="32" t="n">
        <v>0</v>
      </c>
      <c r="E73" s="32" t="n">
        <v>0</v>
      </c>
      <c r="F73" s="30" t="n">
        <v>218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0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3" t="n">
        <v>0</v>
      </c>
      <c r="D74" s="46" t="n">
        <v>0</v>
      </c>
      <c r="E74" s="46" t="n">
        <v>0</v>
      </c>
      <c r="F74" s="44" t="n">
        <v>218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4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9" t="n">
        <v>0</v>
      </c>
      <c r="D75" s="32" t="n">
        <v>0</v>
      </c>
      <c r="E75" s="32" t="n">
        <v>0</v>
      </c>
      <c r="F75" s="30" t="n">
        <v>218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0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9" t="n">
        <v>0</v>
      </c>
      <c r="D76" s="32" t="n">
        <v>0</v>
      </c>
      <c r="E76" s="32" t="n">
        <v>0</v>
      </c>
      <c r="F76" s="30" t="n">
        <v>218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0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2" t="n">
        <v>0</v>
      </c>
      <c r="D77" s="39" t="n">
        <v>0</v>
      </c>
      <c r="E77" s="39" t="n">
        <v>0</v>
      </c>
      <c r="F77" s="53" t="n">
        <v>218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53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9" t="n">
        <v>0</v>
      </c>
      <c r="D78" s="32" t="n">
        <v>0</v>
      </c>
      <c r="E78" s="32" t="n">
        <v>0</v>
      </c>
      <c r="F78" s="30" t="n">
        <v>218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0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9" t="n">
        <v>0</v>
      </c>
      <c r="D79" s="32" t="n">
        <v>0</v>
      </c>
      <c r="E79" s="32" t="n">
        <v>0</v>
      </c>
      <c r="F79" s="30" t="n">
        <v>218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0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9" t="n">
        <v>0</v>
      </c>
      <c r="D80" s="32" t="n">
        <v>0</v>
      </c>
      <c r="E80" s="32" t="n">
        <v>0</v>
      </c>
      <c r="F80" s="30" t="n">
        <v>218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0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9" t="n">
        <v>0</v>
      </c>
      <c r="D81" s="32" t="n">
        <v>0</v>
      </c>
      <c r="E81" s="32" t="n">
        <v>0</v>
      </c>
      <c r="F81" s="30" t="n">
        <v>218</v>
      </c>
      <c r="G81" s="39" t="n">
        <v>0</v>
      </c>
      <c r="H81" s="32" t="n">
        <v>0</v>
      </c>
      <c r="I81" s="32" t="n">
        <v>0</v>
      </c>
      <c r="J81" s="39" t="n">
        <v>0</v>
      </c>
      <c r="K81" s="39" t="n">
        <v>0</v>
      </c>
      <c r="L81" s="30" t="n">
        <v>0</v>
      </c>
      <c r="M81" s="39" t="n">
        <v>0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3" t="n">
        <v>0</v>
      </c>
      <c r="D82" s="46" t="n">
        <v>0</v>
      </c>
      <c r="E82" s="46" t="n">
        <v>0</v>
      </c>
      <c r="F82" s="43" t="n">
        <v>222</v>
      </c>
      <c r="G82" s="46" t="n">
        <v>0</v>
      </c>
      <c r="H82" s="46" t="n">
        <v>0</v>
      </c>
      <c r="I82" s="46" t="n">
        <v>0</v>
      </c>
      <c r="J82" s="43" t="n">
        <v>0</v>
      </c>
      <c r="K82" s="43" t="n">
        <v>0</v>
      </c>
      <c r="L82" s="43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9" t="n">
        <v>0</v>
      </c>
      <c r="D83" s="32" t="n">
        <v>0</v>
      </c>
      <c r="E83" s="32" t="n">
        <v>0</v>
      </c>
      <c r="F83" s="29" t="n">
        <v>222</v>
      </c>
      <c r="G83" s="32" t="n">
        <v>0</v>
      </c>
      <c r="H83" s="32" t="n">
        <v>0</v>
      </c>
      <c r="I83" s="32" t="n">
        <v>0</v>
      </c>
      <c r="J83" s="29" t="n">
        <v>0</v>
      </c>
      <c r="K83" s="29" t="n">
        <v>0</v>
      </c>
      <c r="L83" s="29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9" t="n">
        <v>0</v>
      </c>
      <c r="D84" s="32" t="n">
        <v>0</v>
      </c>
      <c r="E84" s="32" t="n">
        <v>0</v>
      </c>
      <c r="F84" s="29" t="n">
        <v>222</v>
      </c>
      <c r="G84" s="32" t="n">
        <v>0</v>
      </c>
      <c r="H84" s="32" t="n">
        <v>0</v>
      </c>
      <c r="I84" s="32" t="n">
        <v>0</v>
      </c>
      <c r="J84" s="29" t="n">
        <v>0</v>
      </c>
      <c r="K84" s="29" t="n">
        <v>0</v>
      </c>
      <c r="L84" s="29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2" t="n">
        <v>0</v>
      </c>
      <c r="D85" s="39" t="n">
        <v>0</v>
      </c>
      <c r="E85" s="39" t="n">
        <v>0</v>
      </c>
      <c r="F85" s="52" t="n">
        <v>222</v>
      </c>
      <c r="G85" s="39" t="n">
        <v>0</v>
      </c>
      <c r="H85" s="39" t="n">
        <v>0</v>
      </c>
      <c r="I85" s="39" t="n">
        <v>0</v>
      </c>
      <c r="J85" s="52" t="n">
        <v>0</v>
      </c>
      <c r="K85" s="52" t="n">
        <v>0</v>
      </c>
      <c r="L85" s="52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9" t="n">
        <v>0</v>
      </c>
      <c r="D86" s="32" t="n">
        <v>0</v>
      </c>
      <c r="E86" s="32" t="n">
        <v>0</v>
      </c>
      <c r="F86" s="29" t="n">
        <v>222</v>
      </c>
      <c r="G86" s="32" t="n">
        <v>0</v>
      </c>
      <c r="H86" s="32" t="n">
        <v>0</v>
      </c>
      <c r="I86" s="32" t="n">
        <v>0</v>
      </c>
      <c r="J86" s="29" t="n">
        <v>0</v>
      </c>
      <c r="K86" s="29" t="n">
        <v>0</v>
      </c>
      <c r="L86" s="29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9" t="n">
        <v>0</v>
      </c>
      <c r="D87" s="32" t="n">
        <v>0</v>
      </c>
      <c r="E87" s="32" t="n">
        <v>0</v>
      </c>
      <c r="F87" s="29" t="n">
        <v>222</v>
      </c>
      <c r="G87" s="32" t="n">
        <v>0</v>
      </c>
      <c r="H87" s="32" t="n">
        <v>0</v>
      </c>
      <c r="I87" s="32" t="n">
        <v>0</v>
      </c>
      <c r="J87" s="29" t="n">
        <v>0</v>
      </c>
      <c r="K87" s="29" t="n">
        <v>0</v>
      </c>
      <c r="L87" s="29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9" t="n">
        <v>0</v>
      </c>
      <c r="D88" s="32" t="n">
        <v>0</v>
      </c>
      <c r="E88" s="32" t="n">
        <v>0</v>
      </c>
      <c r="F88" s="29" t="n">
        <v>222</v>
      </c>
      <c r="G88" s="32" t="n">
        <v>0</v>
      </c>
      <c r="H88" s="32" t="n">
        <v>0</v>
      </c>
      <c r="I88" s="32" t="n">
        <v>0</v>
      </c>
      <c r="J88" s="29" t="n">
        <v>0</v>
      </c>
      <c r="K88" s="29" t="n">
        <v>0</v>
      </c>
      <c r="L88" s="29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9" t="n">
        <v>0</v>
      </c>
      <c r="D89" s="32" t="n">
        <v>0</v>
      </c>
      <c r="E89" s="32" t="n">
        <v>0</v>
      </c>
      <c r="F89" s="29" t="n">
        <v>222</v>
      </c>
      <c r="G89" s="32" t="n">
        <v>0</v>
      </c>
      <c r="H89" s="32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3" t="n">
        <v>0</v>
      </c>
      <c r="D90" s="46" t="n">
        <v>0</v>
      </c>
      <c r="E90" s="46" t="n">
        <v>0</v>
      </c>
      <c r="F90" s="43" t="n">
        <v>222</v>
      </c>
      <c r="G90" s="46" t="n">
        <v>0</v>
      </c>
      <c r="H90" s="46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9" t="n">
        <v>0</v>
      </c>
      <c r="D91" s="32" t="n">
        <v>0</v>
      </c>
      <c r="E91" s="32" t="n">
        <v>0</v>
      </c>
      <c r="F91" s="29" t="n">
        <v>222</v>
      </c>
      <c r="G91" s="32" t="n">
        <v>0</v>
      </c>
      <c r="H91" s="32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9" t="n">
        <v>0</v>
      </c>
      <c r="D92" s="32" t="n">
        <v>0</v>
      </c>
      <c r="E92" s="32" t="n">
        <v>0</v>
      </c>
      <c r="F92" s="29" t="n">
        <v>222</v>
      </c>
      <c r="G92" s="32" t="n">
        <v>0</v>
      </c>
      <c r="H92" s="32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2" t="n">
        <v>0</v>
      </c>
      <c r="D93" s="39" t="n">
        <v>0</v>
      </c>
      <c r="E93" s="39" t="n">
        <v>0</v>
      </c>
      <c r="F93" s="52" t="n">
        <v>222</v>
      </c>
      <c r="G93" s="39" t="n">
        <v>0</v>
      </c>
      <c r="H93" s="39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9" t="n">
        <v>0</v>
      </c>
      <c r="D94" s="32" t="n">
        <v>0</v>
      </c>
      <c r="E94" s="32" t="n">
        <v>0</v>
      </c>
      <c r="F94" s="29" t="n">
        <v>222</v>
      </c>
      <c r="G94" s="32" t="n">
        <v>0</v>
      </c>
      <c r="H94" s="32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9" t="n">
        <v>0</v>
      </c>
      <c r="D95" s="32" t="n">
        <v>0</v>
      </c>
      <c r="E95" s="32" t="n">
        <v>0</v>
      </c>
      <c r="F95" s="29" t="n">
        <v>222</v>
      </c>
      <c r="G95" s="32" t="n">
        <v>0</v>
      </c>
      <c r="H95" s="32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9" t="n">
        <v>0</v>
      </c>
      <c r="D96" s="32" t="n">
        <v>0</v>
      </c>
      <c r="E96" s="32" t="n">
        <v>0</v>
      </c>
      <c r="F96" s="29" t="n">
        <v>222</v>
      </c>
      <c r="G96" s="32" t="n">
        <v>0</v>
      </c>
      <c r="H96" s="32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9" t="n">
        <v>0</v>
      </c>
      <c r="D97" s="32" t="n">
        <v>0</v>
      </c>
      <c r="E97" s="32" t="n">
        <v>0</v>
      </c>
      <c r="F97" s="29" t="n">
        <v>222</v>
      </c>
      <c r="G97" s="32" t="n">
        <v>0</v>
      </c>
      <c r="H97" s="32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3" t="n">
        <v>0</v>
      </c>
      <c r="D98" s="46" t="n">
        <v>0</v>
      </c>
      <c r="E98" s="46" t="n">
        <v>0</v>
      </c>
      <c r="F98" s="43" t="n">
        <v>222</v>
      </c>
      <c r="G98" s="46" t="n">
        <v>0</v>
      </c>
      <c r="H98" s="46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9" t="n">
        <v>0</v>
      </c>
      <c r="D99" s="32" t="n">
        <v>0</v>
      </c>
      <c r="E99" s="32" t="n">
        <v>0</v>
      </c>
      <c r="F99" s="29" t="n">
        <v>222</v>
      </c>
      <c r="G99" s="32" t="n">
        <v>0</v>
      </c>
      <c r="H99" s="32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9" t="n">
        <v>0</v>
      </c>
      <c r="D100" s="32" t="n">
        <v>0</v>
      </c>
      <c r="E100" s="32" t="n">
        <v>0</v>
      </c>
      <c r="F100" s="29" t="n">
        <v>222</v>
      </c>
      <c r="G100" s="32" t="n">
        <v>0</v>
      </c>
      <c r="H100" s="32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9" t="n">
        <v>0</v>
      </c>
      <c r="D101" s="60" t="n">
        <v>0</v>
      </c>
      <c r="E101" s="60" t="n">
        <v>0</v>
      </c>
      <c r="F101" s="59" t="n">
        <v>222</v>
      </c>
      <c r="G101" s="60" t="n">
        <v>0</v>
      </c>
      <c r="H101" s="60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3:08Z</dcterms:modified>
  <cp:revision>0</cp:revision>
  <dc:subject/>
  <dc:title/>
</cp:coreProperties>
</file>