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325696</v>
      </c>
      <c r="L6" s="31" t="n">
        <v>332</v>
      </c>
      <c r="M6" s="33" t="n">
        <v>-381.21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325696</v>
      </c>
      <c r="L7" s="31" t="n">
        <v>322</v>
      </c>
      <c r="M7" s="33" t="n">
        <v>-371.21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325696</v>
      </c>
      <c r="L8" s="31" t="n">
        <v>307</v>
      </c>
      <c r="M8" s="33" t="n">
        <v>-356.21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325696</v>
      </c>
      <c r="L9" s="31" t="n">
        <v>302</v>
      </c>
      <c r="M9" s="33" t="n">
        <v>-351.21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325696</v>
      </c>
      <c r="L10" s="45" t="n">
        <v>292</v>
      </c>
      <c r="M10" s="47" t="n">
        <v>-341.21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325696</v>
      </c>
      <c r="L11" s="31" t="n">
        <v>282</v>
      </c>
      <c r="M11" s="33" t="n">
        <v>-331.21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325696</v>
      </c>
      <c r="L12" s="31" t="n">
        <v>267</v>
      </c>
      <c r="M12" s="33" t="n">
        <v>-316.21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325696</v>
      </c>
      <c r="L13" s="38" t="n">
        <v>252</v>
      </c>
      <c r="M13" s="54" t="n">
        <v>-301.21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325696</v>
      </c>
      <c r="L14" s="31" t="n">
        <v>250</v>
      </c>
      <c r="M14" s="33" t="n">
        <v>-299.21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325696</v>
      </c>
      <c r="L15" s="31" t="n">
        <v>250</v>
      </c>
      <c r="M15" s="33" t="n">
        <v>-299.21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1" t="n">
        <v>250</v>
      </c>
      <c r="M16" s="33" t="n">
        <v>-300.698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1" t="n">
        <v>250</v>
      </c>
      <c r="M17" s="33" t="n">
        <v>-300.698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5.81408</v>
      </c>
      <c r="L18" s="45" t="n">
        <v>250</v>
      </c>
      <c r="M18" s="47" t="n">
        <v>-300.698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54.695562435500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1" t="n">
        <v>250</v>
      </c>
      <c r="M19" s="33" t="n">
        <v>-246.003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1" t="n">
        <v>250</v>
      </c>
      <c r="M20" s="33" t="n">
        <v>-300.69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5.81408</v>
      </c>
      <c r="L21" s="38" t="n">
        <v>250</v>
      </c>
      <c r="M21" s="54" t="n">
        <v>-300.69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1" t="n">
        <v>250</v>
      </c>
      <c r="M22" s="33" t="n">
        <v>-300.69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1" t="n">
        <v>250</v>
      </c>
      <c r="M23" s="33" t="n">
        <v>-300.69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1" t="n">
        <v>250</v>
      </c>
      <c r="M24" s="33" t="n">
        <v>-300.69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1" t="n">
        <v>250</v>
      </c>
      <c r="M25" s="33" t="n">
        <v>-300.69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49.5356037151703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81408</v>
      </c>
      <c r="L26" s="45" t="n">
        <v>250</v>
      </c>
      <c r="M26" s="47" t="n">
        <v>-251.16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1" t="n">
        <v>250</v>
      </c>
      <c r="M27" s="33" t="n">
        <v>-300.69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1" t="n">
        <v>250</v>
      </c>
      <c r="M28" s="33" t="n">
        <v>-300.69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81408</v>
      </c>
      <c r="L29" s="38" t="n">
        <v>250</v>
      </c>
      <c r="M29" s="54" t="n">
        <v>-300.69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1" t="n">
        <v>252</v>
      </c>
      <c r="M30" s="33" t="n">
        <v>-302.69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1" t="n">
        <v>282</v>
      </c>
      <c r="M31" s="33" t="n">
        <v>-332.69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1" t="n">
        <v>327</v>
      </c>
      <c r="M32" s="33" t="n">
        <v>-377.698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1" t="n">
        <v>362</v>
      </c>
      <c r="M33" s="33" t="n">
        <v>-412.698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81408</v>
      </c>
      <c r="L34" s="45" t="n">
        <v>392</v>
      </c>
      <c r="M34" s="47" t="n">
        <v>-442.698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1" t="n">
        <v>417</v>
      </c>
      <c r="M35" s="33" t="n">
        <v>-467.698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1" t="n">
        <v>457</v>
      </c>
      <c r="M36" s="33" t="n">
        <v>-491.88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0</v>
      </c>
      <c r="L37" s="38" t="n">
        <v>457</v>
      </c>
      <c r="M37" s="54" t="n">
        <v>-491.88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0</v>
      </c>
      <c r="L38" s="31" t="n">
        <v>457</v>
      </c>
      <c r="M38" s="33" t="n">
        <v>-491.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0</v>
      </c>
      <c r="L39" s="31" t="n">
        <v>467</v>
      </c>
      <c r="M39" s="33" t="n">
        <v>-501.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0</v>
      </c>
      <c r="L40" s="31" t="n">
        <v>487</v>
      </c>
      <c r="M40" s="33" t="n">
        <v>-521.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0</v>
      </c>
      <c r="L41" s="31" t="n">
        <v>500</v>
      </c>
      <c r="M41" s="33" t="n">
        <v>-534.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93.4697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0</v>
      </c>
      <c r="L42" s="45" t="n">
        <v>460</v>
      </c>
      <c r="M42" s="47" t="n">
        <v>-587.869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93.469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0</v>
      </c>
      <c r="L43" s="31" t="n">
        <v>430</v>
      </c>
      <c r="M43" s="33" t="n">
        <v>-557.869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140.2046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0</v>
      </c>
      <c r="L44" s="31" t="n">
        <v>390</v>
      </c>
      <c r="M44" s="33" t="n">
        <v>-564.60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140.20461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0</v>
      </c>
      <c r="L45" s="38" t="n">
        <v>390</v>
      </c>
      <c r="M45" s="54" t="n">
        <v>-564.60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86.939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0</v>
      </c>
      <c r="L46" s="31" t="n">
        <v>405</v>
      </c>
      <c r="M46" s="33" t="n">
        <v>-626.339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86.939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0</v>
      </c>
      <c r="L47" s="31" t="n">
        <v>430</v>
      </c>
      <c r="M47" s="33" t="n">
        <v>-651.339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86.9394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0</v>
      </c>
      <c r="L48" s="31" t="n">
        <v>430</v>
      </c>
      <c r="M48" s="33" t="n">
        <v>-651.339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86.9394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0</v>
      </c>
      <c r="L49" s="31" t="n">
        <v>432</v>
      </c>
      <c r="M49" s="33" t="n">
        <v>-653.339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80.4092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0</v>
      </c>
      <c r="L50" s="45" t="n">
        <v>420</v>
      </c>
      <c r="M50" s="47" t="n">
        <v>-734.809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80.4092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0</v>
      </c>
      <c r="L51" s="31" t="n">
        <v>420</v>
      </c>
      <c r="M51" s="33" t="n">
        <v>-734.809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80.409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0</v>
      </c>
      <c r="L52" s="31" t="n">
        <v>442</v>
      </c>
      <c r="M52" s="33" t="n">
        <v>-756.809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80.4092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0</v>
      </c>
      <c r="L53" s="31" t="n">
        <v>452</v>
      </c>
      <c r="M53" s="63" t="n">
        <v>-766.80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80.4092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0</v>
      </c>
      <c r="L54" s="31" t="n">
        <v>457</v>
      </c>
      <c r="M54" s="33" t="n">
        <v>-771.809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80.4092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0</v>
      </c>
      <c r="L55" s="31" t="n">
        <v>467</v>
      </c>
      <c r="M55" s="33" t="n">
        <v>-781.809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80.4092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0</v>
      </c>
      <c r="L56" s="31" t="n">
        <v>477</v>
      </c>
      <c r="M56" s="33" t="n">
        <v>-791.809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80.4092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0</v>
      </c>
      <c r="L57" s="31" t="n">
        <v>477</v>
      </c>
      <c r="M57" s="33" t="n">
        <v>-791.809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80.40922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0</v>
      </c>
      <c r="L58" s="45" t="n">
        <v>452</v>
      </c>
      <c r="M58" s="47" t="n">
        <v>-766.80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80.4092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0</v>
      </c>
      <c r="L59" s="31" t="n">
        <v>427</v>
      </c>
      <c r="M59" s="33" t="n">
        <v>-741.80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33.6743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0</v>
      </c>
      <c r="L60" s="31" t="n">
        <v>448</v>
      </c>
      <c r="M60" s="33" t="n">
        <v>-716.074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33.6743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0</v>
      </c>
      <c r="L61" s="38" t="n">
        <v>428</v>
      </c>
      <c r="M61" s="54" t="n">
        <v>-696.074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86.9394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0</v>
      </c>
      <c r="L62" s="31" t="n">
        <v>455</v>
      </c>
      <c r="M62" s="33" t="n">
        <v>-676.339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86.9394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0</v>
      </c>
      <c r="L63" s="31" t="n">
        <v>445</v>
      </c>
      <c r="M63" s="33" t="n">
        <v>-666.339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86.939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0</v>
      </c>
      <c r="L64" s="31" t="n">
        <v>440</v>
      </c>
      <c r="M64" s="33" t="n">
        <v>-661.339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86.9394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0</v>
      </c>
      <c r="L65" s="31" t="n">
        <v>435</v>
      </c>
      <c r="M65" s="33" t="n">
        <v>-656.339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86.93948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0</v>
      </c>
      <c r="L66" s="45" t="n">
        <v>415</v>
      </c>
      <c r="M66" s="47" t="n">
        <v>-636.339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86.9394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0</v>
      </c>
      <c r="L67" s="31" t="n">
        <v>410</v>
      </c>
      <c r="M67" s="33" t="n">
        <v>-631.339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186.939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0</v>
      </c>
      <c r="L68" s="31" t="n">
        <v>410</v>
      </c>
      <c r="M68" s="33" t="n">
        <v>-631.339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86.93948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0</v>
      </c>
      <c r="L69" s="38" t="n">
        <v>470</v>
      </c>
      <c r="M69" s="54" t="n">
        <v>-691.339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0</v>
      </c>
      <c r="L70" s="31" t="n">
        <v>530</v>
      </c>
      <c r="M70" s="33" t="n">
        <v>-564.4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0</v>
      </c>
      <c r="L71" s="31" t="n">
        <v>539.985</v>
      </c>
      <c r="M71" s="33" t="n">
        <v>-574.385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0</v>
      </c>
      <c r="L72" s="31" t="n">
        <v>539.985</v>
      </c>
      <c r="M72" s="33" t="n">
        <v>-574.385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0</v>
      </c>
      <c r="L73" s="31" t="n">
        <v>539.985</v>
      </c>
      <c r="M73" s="33" t="n">
        <v>-574.385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0</v>
      </c>
      <c r="L74" s="45" t="n">
        <v>539.985</v>
      </c>
      <c r="M74" s="47" t="n">
        <v>-574.385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0</v>
      </c>
      <c r="L75" s="31" t="n">
        <v>539.985</v>
      </c>
      <c r="M75" s="33" t="n">
        <v>-574.38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0</v>
      </c>
      <c r="L76" s="31" t="n">
        <v>539.985</v>
      </c>
      <c r="M76" s="33" t="n">
        <v>-574.38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0</v>
      </c>
      <c r="L77" s="38" t="n">
        <v>539.985</v>
      </c>
      <c r="M77" s="54" t="n">
        <v>-574.38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0</v>
      </c>
      <c r="L78" s="31" t="n">
        <v>539.985</v>
      </c>
      <c r="M78" s="33" t="n">
        <v>-574.385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0</v>
      </c>
      <c r="L79" s="31" t="n">
        <v>539.985</v>
      </c>
      <c r="M79" s="33" t="n">
        <v>-574.385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0</v>
      </c>
      <c r="L80" s="31" t="n">
        <v>539.985</v>
      </c>
      <c r="M80" s="33" t="n">
        <v>-574.385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0</v>
      </c>
      <c r="L81" s="31" t="n">
        <v>539.985</v>
      </c>
      <c r="M81" s="33" t="n">
        <v>-574.385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0</v>
      </c>
      <c r="L82" s="45" t="n">
        <v>539.985</v>
      </c>
      <c r="M82" s="47" t="n">
        <v>-574.38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0</v>
      </c>
      <c r="L83" s="31" t="n">
        <v>539.985</v>
      </c>
      <c r="M83" s="33" t="n">
        <v>-574.385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0</v>
      </c>
      <c r="L84" s="31" t="n">
        <v>539.985</v>
      </c>
      <c r="M84" s="33" t="n">
        <v>-574.385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0</v>
      </c>
      <c r="L85" s="38" t="n">
        <v>539.985</v>
      </c>
      <c r="M85" s="54" t="n">
        <v>-574.38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1" t="n">
        <v>539.985</v>
      </c>
      <c r="M86" s="33" t="n">
        <v>-574.86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1" t="n">
        <v>539.985</v>
      </c>
      <c r="M87" s="33" t="n">
        <v>-574.86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1" t="n">
        <v>539.985</v>
      </c>
      <c r="M88" s="33" t="n">
        <v>-574.86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1" t="n">
        <v>539.985</v>
      </c>
      <c r="M89" s="33" t="n">
        <v>-574.86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0</v>
      </c>
      <c r="L90" s="45" t="n">
        <v>539.985</v>
      </c>
      <c r="M90" s="47" t="n">
        <v>-574.86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1" t="n">
        <v>539.985</v>
      </c>
      <c r="M91" s="33" t="n">
        <v>-574.86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1" t="n">
        <v>539.985</v>
      </c>
      <c r="M92" s="33" t="n">
        <v>-574.869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0</v>
      </c>
      <c r="L93" s="38" t="n">
        <v>539.985</v>
      </c>
      <c r="M93" s="54" t="n">
        <v>-574.869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1" t="n">
        <v>539.985</v>
      </c>
      <c r="M94" s="33" t="n">
        <v>-574.869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1" t="n">
        <v>539.985</v>
      </c>
      <c r="M95" s="33" t="n">
        <v>-574.869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1" t="n">
        <v>517</v>
      </c>
      <c r="M96" s="33" t="n">
        <v>-551.884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1" t="n">
        <v>487</v>
      </c>
      <c r="M97" s="33" t="n">
        <v>-521.88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0</v>
      </c>
      <c r="L98" s="45" t="n">
        <v>477</v>
      </c>
      <c r="M98" s="47" t="n">
        <v>-511.884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1" t="n">
        <v>442</v>
      </c>
      <c r="M99" s="33" t="n">
        <v>-476.884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1" t="n">
        <v>412</v>
      </c>
      <c r="M100" s="33" t="n">
        <v>-446.884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0</v>
      </c>
      <c r="L101" s="31" t="n">
        <v>382</v>
      </c>
      <c r="M101" s="33" t="n">
        <v>-416.884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3:27Z</dcterms:modified>
  <cp:revision>0</cp:revision>
  <dc:subject/>
  <dc:title/>
</cp:coreProperties>
</file>