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47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46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1" t="n">
        <v>355</v>
      </c>
      <c r="M6" s="33" t="n">
        <v>-389.884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1" t="n">
        <v>325</v>
      </c>
      <c r="M7" s="33" t="n">
        <v>-359.884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1" t="n">
        <v>305</v>
      </c>
      <c r="M8" s="33" t="n">
        <v>-339.884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0</v>
      </c>
      <c r="L9" s="31" t="n">
        <v>290</v>
      </c>
      <c r="M9" s="33" t="n">
        <v>-324.884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0</v>
      </c>
      <c r="L10" s="45" t="n">
        <v>275</v>
      </c>
      <c r="M10" s="47" t="n">
        <v>-309.884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1" t="n">
        <v>265</v>
      </c>
      <c r="M11" s="33" t="n">
        <v>-299.884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1" t="n">
        <v>265</v>
      </c>
      <c r="M12" s="33" t="n">
        <v>-299.884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0</v>
      </c>
      <c r="L13" s="38" t="n">
        <v>250</v>
      </c>
      <c r="M13" s="54" t="n">
        <v>-284.884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1" t="n">
        <v>250</v>
      </c>
      <c r="M14" s="33" t="n">
        <v>-284.884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1" t="n">
        <v>250</v>
      </c>
      <c r="M15" s="33" t="n">
        <v>-284.884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1" t="n">
        <v>250</v>
      </c>
      <c r="M16" s="33" t="n">
        <v>-284.884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1" t="n">
        <v>250</v>
      </c>
      <c r="M17" s="33" t="n">
        <v>-284.884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40.2476780185759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0</v>
      </c>
      <c r="L18" s="45" t="n">
        <v>250</v>
      </c>
      <c r="M18" s="47" t="n">
        <v>-244.636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1" t="n">
        <v>250</v>
      </c>
      <c r="M19" s="33" t="n">
        <v>-284.884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1" t="n">
        <v>250</v>
      </c>
      <c r="M20" s="33" t="n">
        <v>-284.884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0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0</v>
      </c>
      <c r="L21" s="38" t="n">
        <v>250</v>
      </c>
      <c r="M21" s="54" t="n">
        <v>-284.884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1" t="n">
        <v>250</v>
      </c>
      <c r="M22" s="33" t="n">
        <v>-284.884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1" t="n">
        <v>250</v>
      </c>
      <c r="M23" s="33" t="n">
        <v>-284.884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40.2476780185759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1" t="n">
        <v>250</v>
      </c>
      <c r="M24" s="33" t="n">
        <v>-244.636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1" t="n">
        <v>250</v>
      </c>
      <c r="M25" s="33" t="n">
        <v>-284.884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0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0</v>
      </c>
      <c r="L26" s="45" t="n">
        <v>250</v>
      </c>
      <c r="M26" s="47" t="n">
        <v>-284.884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1" t="n">
        <v>250</v>
      </c>
      <c r="M27" s="33" t="n">
        <v>-284.884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103.199174406605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1" t="n">
        <v>310</v>
      </c>
      <c r="M28" s="33" t="n">
        <v>-241.685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206.398348813209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0</v>
      </c>
      <c r="L29" s="38" t="n">
        <v>370</v>
      </c>
      <c r="M29" s="54" t="n">
        <v>-198.486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268.317853457172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1" t="n">
        <v>430</v>
      </c>
      <c r="M30" s="33" t="n">
        <v>-196.566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268.317853457172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1" t="n">
        <v>490</v>
      </c>
      <c r="M31" s="33" t="n">
        <v>-256.566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268.317853457172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1" t="n">
        <v>539.985</v>
      </c>
      <c r="M32" s="33" t="n">
        <v>-306.551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268.317853457172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1" t="n">
        <v>539.985</v>
      </c>
      <c r="M33" s="33" t="n">
        <v>-306.551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268.317853457172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0</v>
      </c>
      <c r="L34" s="45" t="n">
        <v>539.985</v>
      </c>
      <c r="M34" s="47" t="n">
        <v>-306.551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268.317853457172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1" t="n">
        <v>539.985</v>
      </c>
      <c r="M35" s="33" t="n">
        <v>-306.551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268.317853457172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1" t="n">
        <v>539.985</v>
      </c>
      <c r="M36" s="33" t="n">
        <v>-306.551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268.317853457172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0</v>
      </c>
      <c r="L37" s="38" t="n">
        <v>539.985</v>
      </c>
      <c r="M37" s="54" t="n">
        <v>-306.551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268.317853457172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0</v>
      </c>
      <c r="L38" s="31" t="n">
        <v>539.985</v>
      </c>
      <c r="M38" s="33" t="n">
        <v>-306.067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268.317853457172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0</v>
      </c>
      <c r="L39" s="31" t="n">
        <v>539.985</v>
      </c>
      <c r="M39" s="33" t="n">
        <v>-306.067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268.317853457172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0</v>
      </c>
      <c r="L40" s="31" t="n">
        <v>539.985</v>
      </c>
      <c r="M40" s="33" t="n">
        <v>-306.067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268.317853457172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0</v>
      </c>
      <c r="L41" s="31" t="n">
        <v>539.985</v>
      </c>
      <c r="M41" s="33" t="n">
        <v>-306.067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268.317853457172</v>
      </c>
      <c r="E42" s="43" t="n">
        <v>93.46974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0</v>
      </c>
      <c r="L42" s="45" t="n">
        <v>539.985</v>
      </c>
      <c r="M42" s="47" t="n">
        <v>-399.536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268.317853457172</v>
      </c>
      <c r="E43" s="29" t="n">
        <v>93.4697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0</v>
      </c>
      <c r="L43" s="31" t="n">
        <v>539.985</v>
      </c>
      <c r="M43" s="33" t="n">
        <v>-399.536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268.317853457172</v>
      </c>
      <c r="E44" s="29" t="n">
        <v>140.20461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0</v>
      </c>
      <c r="L44" s="31" t="n">
        <v>539.985</v>
      </c>
      <c r="M44" s="33" t="n">
        <v>-446.271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268.317853457172</v>
      </c>
      <c r="E45" s="52" t="n">
        <v>140.20461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0</v>
      </c>
      <c r="L45" s="38" t="n">
        <v>539.985</v>
      </c>
      <c r="M45" s="54" t="n">
        <v>-446.271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-268.317853457172</v>
      </c>
      <c r="E46" s="29" t="n">
        <v>186.9394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0</v>
      </c>
      <c r="L46" s="31" t="n">
        <v>539.985</v>
      </c>
      <c r="M46" s="33" t="n">
        <v>-493.006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-268.317853457172</v>
      </c>
      <c r="E47" s="29" t="n">
        <v>186.9394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0</v>
      </c>
      <c r="L47" s="31" t="n">
        <v>539.985</v>
      </c>
      <c r="M47" s="33" t="n">
        <v>-493.006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268.317853457172</v>
      </c>
      <c r="E48" s="29" t="n">
        <v>186.9394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0</v>
      </c>
      <c r="L48" s="31" t="n">
        <v>539.985</v>
      </c>
      <c r="M48" s="33" t="n">
        <v>-493.006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268.317853457172</v>
      </c>
      <c r="E49" s="29" t="n">
        <v>186.9394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0</v>
      </c>
      <c r="L49" s="31" t="n">
        <v>539.985</v>
      </c>
      <c r="M49" s="33" t="n">
        <v>-493.006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268.317853457172</v>
      </c>
      <c r="E50" s="43" t="n">
        <v>280.40922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0</v>
      </c>
      <c r="L50" s="45" t="n">
        <v>539.985</v>
      </c>
      <c r="M50" s="47" t="n">
        <v>-586.476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268.317853457172</v>
      </c>
      <c r="E51" s="29" t="n">
        <v>280.4092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0</v>
      </c>
      <c r="L51" s="31" t="n">
        <v>539.985</v>
      </c>
      <c r="M51" s="33" t="n">
        <v>-586.476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268.317853457172</v>
      </c>
      <c r="E52" s="29" t="n">
        <v>280.4092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0</v>
      </c>
      <c r="L52" s="31" t="n">
        <v>539.985</v>
      </c>
      <c r="M52" s="33" t="n">
        <v>-586.476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268.317853457172</v>
      </c>
      <c r="E53" s="60" t="n">
        <v>280.40922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0</v>
      </c>
      <c r="L53" s="31" t="n">
        <v>539.985</v>
      </c>
      <c r="M53" s="63" t="n">
        <v>-586.476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268.317853457172</v>
      </c>
      <c r="E54" s="29" t="n">
        <v>280.40922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0</v>
      </c>
      <c r="L54" s="31" t="n">
        <v>539.985</v>
      </c>
      <c r="M54" s="33" t="n">
        <v>-586.476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268.317853457172</v>
      </c>
      <c r="E55" s="29" t="n">
        <v>280.4092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0</v>
      </c>
      <c r="L55" s="31" t="n">
        <v>539.985</v>
      </c>
      <c r="M55" s="33" t="n">
        <v>-586.476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268.317853457172</v>
      </c>
      <c r="E56" s="29" t="n">
        <v>280.4092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0</v>
      </c>
      <c r="L56" s="31" t="n">
        <v>539.985</v>
      </c>
      <c r="M56" s="33" t="n">
        <v>-586.476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268.317853457172</v>
      </c>
      <c r="E57" s="29" t="n">
        <v>280.4092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0</v>
      </c>
      <c r="L57" s="31" t="n">
        <v>539.985</v>
      </c>
      <c r="M57" s="33" t="n">
        <v>-586.476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268.317853457172</v>
      </c>
      <c r="E58" s="43" t="n">
        <v>280.40922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0</v>
      </c>
      <c r="L58" s="45" t="n">
        <v>539.985</v>
      </c>
      <c r="M58" s="47" t="n">
        <v>-586.476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268.317853457172</v>
      </c>
      <c r="E59" s="29" t="n">
        <v>280.4092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0</v>
      </c>
      <c r="L59" s="31" t="n">
        <v>539.985</v>
      </c>
      <c r="M59" s="33" t="n">
        <v>-586.476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268.317853457172</v>
      </c>
      <c r="E60" s="29" t="n">
        <v>233.6743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0</v>
      </c>
      <c r="L60" s="31" t="n">
        <v>539.985</v>
      </c>
      <c r="M60" s="33" t="n">
        <v>-539.741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268.317853457172</v>
      </c>
      <c r="E61" s="52" t="n">
        <v>233.67435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0</v>
      </c>
      <c r="L61" s="38" t="n">
        <v>539.985</v>
      </c>
      <c r="M61" s="54" t="n">
        <v>-539.741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-268.317853457172</v>
      </c>
      <c r="E62" s="29" t="n">
        <v>186.9394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0</v>
      </c>
      <c r="L62" s="31" t="n">
        <v>539.985</v>
      </c>
      <c r="M62" s="33" t="n">
        <v>-493.006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-268.317853457172</v>
      </c>
      <c r="E63" s="29" t="n">
        <v>186.9394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0</v>
      </c>
      <c r="L63" s="31" t="n">
        <v>539.985</v>
      </c>
      <c r="M63" s="33" t="n">
        <v>-493.006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-268.317853457172</v>
      </c>
      <c r="E64" s="29" t="n">
        <v>186.9394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0</v>
      </c>
      <c r="L64" s="31" t="n">
        <v>539.985</v>
      </c>
      <c r="M64" s="33" t="n">
        <v>-493.006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-268.317853457172</v>
      </c>
      <c r="E65" s="29" t="n">
        <v>186.9394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0</v>
      </c>
      <c r="L65" s="31" t="n">
        <v>539.985</v>
      </c>
      <c r="M65" s="33" t="n">
        <v>-493.006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-268.317853457172</v>
      </c>
      <c r="E66" s="43" t="n">
        <v>186.93948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0</v>
      </c>
      <c r="L66" s="45" t="n">
        <v>539.985</v>
      </c>
      <c r="M66" s="47" t="n">
        <v>-493.006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-268.317853457172</v>
      </c>
      <c r="E67" s="29" t="n">
        <v>186.9394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0</v>
      </c>
      <c r="L67" s="31" t="n">
        <v>539.985</v>
      </c>
      <c r="M67" s="33" t="n">
        <v>-493.006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-268.317853457172</v>
      </c>
      <c r="E68" s="29" t="n">
        <v>186.9394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0</v>
      </c>
      <c r="L68" s="31" t="n">
        <v>539.985</v>
      </c>
      <c r="M68" s="33" t="n">
        <v>-493.006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-268.317853457172</v>
      </c>
      <c r="E69" s="52" t="n">
        <v>186.93948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0</v>
      </c>
      <c r="L69" s="38" t="n">
        <v>539.985</v>
      </c>
      <c r="M69" s="54" t="n">
        <v>-493.006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-206.398348813209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0</v>
      </c>
      <c r="L70" s="31" t="n">
        <v>539.985</v>
      </c>
      <c r="M70" s="33" t="n">
        <v>-367.986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-206.398348813209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0</v>
      </c>
      <c r="L71" s="31" t="n">
        <v>539.985</v>
      </c>
      <c r="M71" s="33" t="n">
        <v>-367.986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-206.398348813209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0</v>
      </c>
      <c r="L72" s="31" t="n">
        <v>539.985</v>
      </c>
      <c r="M72" s="33" t="n">
        <v>-367.986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-103.199174406605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0</v>
      </c>
      <c r="L73" s="31" t="n">
        <v>539.985</v>
      </c>
      <c r="M73" s="33" t="n">
        <v>-471.185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-103.199174406605</v>
      </c>
      <c r="E74" s="43" t="n">
        <v>0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3995</v>
      </c>
      <c r="K74" s="46" t="n">
        <v>0</v>
      </c>
      <c r="L74" s="45" t="n">
        <v>539.985</v>
      </c>
      <c r="M74" s="47" t="n">
        <v>-471.185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-103.199174406605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0</v>
      </c>
      <c r="L75" s="31" t="n">
        <v>539.985</v>
      </c>
      <c r="M75" s="33" t="n">
        <v>-471.185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0</v>
      </c>
      <c r="L76" s="31" t="n">
        <v>539.985</v>
      </c>
      <c r="M76" s="33" t="n">
        <v>-574.385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0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3995</v>
      </c>
      <c r="K77" s="39" t="n">
        <v>0</v>
      </c>
      <c r="L77" s="38" t="n">
        <v>539.985</v>
      </c>
      <c r="M77" s="54" t="n">
        <v>-574.385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0</v>
      </c>
      <c r="L78" s="31" t="n">
        <v>539.985</v>
      </c>
      <c r="M78" s="33" t="n">
        <v>-574.385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0</v>
      </c>
      <c r="L79" s="31" t="n">
        <v>539.985</v>
      </c>
      <c r="M79" s="33" t="n">
        <v>-574.385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34.58361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0</v>
      </c>
      <c r="L80" s="31" t="n">
        <v>539.985</v>
      </c>
      <c r="M80" s="33" t="n">
        <v>-608.968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0</v>
      </c>
      <c r="L81" s="31" t="n">
        <v>539.985</v>
      </c>
      <c r="M81" s="33" t="n">
        <v>-574.385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0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3995</v>
      </c>
      <c r="K82" s="46" t="n">
        <v>0</v>
      </c>
      <c r="L82" s="45" t="n">
        <v>539.985</v>
      </c>
      <c r="M82" s="47" t="n">
        <v>-574.385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0</v>
      </c>
      <c r="L83" s="31" t="n">
        <v>539.985</v>
      </c>
      <c r="M83" s="33" t="n">
        <v>-574.385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0</v>
      </c>
      <c r="L84" s="31" t="n">
        <v>539.985</v>
      </c>
      <c r="M84" s="33" t="n">
        <v>-574.385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0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3995</v>
      </c>
      <c r="K85" s="39" t="n">
        <v>0</v>
      </c>
      <c r="L85" s="38" t="n">
        <v>539.985</v>
      </c>
      <c r="M85" s="54" t="n">
        <v>-574.385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1" t="n">
        <v>539.985</v>
      </c>
      <c r="M86" s="33" t="n">
        <v>-574.869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1" t="n">
        <v>539.985</v>
      </c>
      <c r="M87" s="33" t="n">
        <v>-574.869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1" t="n">
        <v>539.985</v>
      </c>
      <c r="M88" s="33" t="n">
        <v>-574.869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1" t="n">
        <v>539.985</v>
      </c>
      <c r="M89" s="33" t="n">
        <v>-574.869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0</v>
      </c>
      <c r="L90" s="45" t="n">
        <v>539.985</v>
      </c>
      <c r="M90" s="47" t="n">
        <v>-574.869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1" t="n">
        <v>539.985</v>
      </c>
      <c r="M91" s="33" t="n">
        <v>-574.869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1" t="n">
        <v>539.985</v>
      </c>
      <c r="M92" s="33" t="n">
        <v>-574.869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0</v>
      </c>
      <c r="L93" s="38" t="n">
        <v>539.985</v>
      </c>
      <c r="M93" s="54" t="n">
        <v>-574.869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1" t="n">
        <v>539.985</v>
      </c>
      <c r="M94" s="33" t="n">
        <v>-574.869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1" t="n">
        <v>539.985</v>
      </c>
      <c r="M95" s="33" t="n">
        <v>-574.869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1" t="n">
        <v>500</v>
      </c>
      <c r="M96" s="33" t="n">
        <v>-534.884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1" t="n">
        <v>480</v>
      </c>
      <c r="M97" s="33" t="n">
        <v>-514.884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0</v>
      </c>
      <c r="L98" s="45" t="n">
        <v>440</v>
      </c>
      <c r="M98" s="47" t="n">
        <v>-474.884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1" t="n">
        <v>410</v>
      </c>
      <c r="M99" s="33" t="n">
        <v>-444.884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1" t="n">
        <v>380</v>
      </c>
      <c r="M100" s="33" t="n">
        <v>-414.884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0</v>
      </c>
      <c r="L101" s="31" t="n">
        <v>360</v>
      </c>
      <c r="M101" s="33" t="n">
        <v>-394.884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54:D101">
    <cfRule type="cellIs" priority="2" operator="lessThan" aboveAverage="0" equalAverage="0" bottom="0" percent="0" rank="0" text="" dxfId="0">
      <formula>-200</formula>
    </cfRule>
  </conditionalFormatting>
  <conditionalFormatting sqref="D6:D14">
    <cfRule type="cellIs" priority="3" operator="lessThan" aboveAverage="0" equalAverage="0" bottom="0" percent="0" rank="0" text="" dxfId="1">
      <formula>-200</formula>
    </cfRule>
  </conditionalFormatting>
  <conditionalFormatting sqref="D15:D53">
    <cfRule type="cellIs" priority="4" operator="lessThan" aboveAverage="0" equalAverage="0" bottom="0" percent="0" rank="0" text="" dxfId="2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04:26Z</dcterms:modified>
  <cp:revision>0</cp:revision>
  <dc:subject/>
  <dc:title/>
</cp:coreProperties>
</file>