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48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47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1" t="n">
        <v>320</v>
      </c>
      <c r="M6" s="33" t="n">
        <v>-354.884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1" t="n">
        <v>300</v>
      </c>
      <c r="M7" s="33" t="n">
        <v>-334.884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1" t="n">
        <v>280</v>
      </c>
      <c r="M8" s="33" t="n">
        <v>-314.884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0</v>
      </c>
      <c r="L9" s="31" t="n">
        <v>270</v>
      </c>
      <c r="M9" s="33" t="n">
        <v>-304.884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0</v>
      </c>
      <c r="E10" s="43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0</v>
      </c>
      <c r="L10" s="45" t="n">
        <v>250</v>
      </c>
      <c r="M10" s="47" t="n">
        <v>-284.884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1" t="n">
        <v>250</v>
      </c>
      <c r="M11" s="33" t="n">
        <v>-284.884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1" t="n">
        <v>250</v>
      </c>
      <c r="M12" s="33" t="n">
        <v>-284.884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0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0</v>
      </c>
      <c r="L13" s="38" t="n">
        <v>250</v>
      </c>
      <c r="M13" s="54" t="n">
        <v>-284.884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1" t="n">
        <v>250</v>
      </c>
      <c r="M14" s="33" t="n">
        <v>-284.884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1" t="n">
        <v>250</v>
      </c>
      <c r="M15" s="33" t="n">
        <v>-284.884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1" t="n">
        <v>250</v>
      </c>
      <c r="M16" s="33" t="n">
        <v>-284.884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1" t="n">
        <v>250</v>
      </c>
      <c r="M17" s="33" t="n">
        <v>-284.884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-49.5356037151703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0</v>
      </c>
      <c r="L18" s="45" t="n">
        <v>250</v>
      </c>
      <c r="M18" s="47" t="n">
        <v>-235.348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1" t="n">
        <v>250</v>
      </c>
      <c r="M19" s="33" t="n">
        <v>-284.884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1" t="n">
        <v>250</v>
      </c>
      <c r="M20" s="33" t="n">
        <v>-284.884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0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0</v>
      </c>
      <c r="L21" s="38" t="n">
        <v>250</v>
      </c>
      <c r="M21" s="54" t="n">
        <v>-284.884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1" t="n">
        <v>250</v>
      </c>
      <c r="M22" s="33" t="n">
        <v>-284.884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1" t="n">
        <v>250</v>
      </c>
      <c r="M23" s="33" t="n">
        <v>-284.884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1" t="n">
        <v>250</v>
      </c>
      <c r="M24" s="33" t="n">
        <v>-284.884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40.2476780185759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1" t="n">
        <v>250</v>
      </c>
      <c r="M25" s="33" t="n">
        <v>-244.636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0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0</v>
      </c>
      <c r="L26" s="45" t="n">
        <v>250</v>
      </c>
      <c r="M26" s="47" t="n">
        <v>-284.884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1" t="n">
        <v>250</v>
      </c>
      <c r="M27" s="33" t="n">
        <v>-284.884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1" t="n">
        <v>250</v>
      </c>
      <c r="M28" s="33" t="n">
        <v>-284.884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0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0</v>
      </c>
      <c r="L29" s="38" t="n">
        <v>250</v>
      </c>
      <c r="M29" s="54" t="n">
        <v>-284.884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1" t="n">
        <v>250</v>
      </c>
      <c r="M30" s="33" t="n">
        <v>-284.884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1" t="n">
        <v>250</v>
      </c>
      <c r="M31" s="33" t="n">
        <v>-284.884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1" t="n">
        <v>280</v>
      </c>
      <c r="M32" s="33" t="n">
        <v>-314.884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1" t="n">
        <v>305</v>
      </c>
      <c r="M33" s="33" t="n">
        <v>-339.884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0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0</v>
      </c>
      <c r="L34" s="45" t="n">
        <v>338</v>
      </c>
      <c r="M34" s="47" t="n">
        <v>-372.884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1" t="n">
        <v>365</v>
      </c>
      <c r="M35" s="33" t="n">
        <v>-399.884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1" t="n">
        <v>395</v>
      </c>
      <c r="M36" s="33" t="n">
        <v>-429.884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0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0</v>
      </c>
      <c r="L37" s="38" t="n">
        <v>405</v>
      </c>
      <c r="M37" s="54" t="n">
        <v>-439.884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1" t="n">
        <v>405</v>
      </c>
      <c r="M38" s="33" t="n">
        <v>-439.884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1" t="n">
        <v>435</v>
      </c>
      <c r="M39" s="33" t="n">
        <v>-469.884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1" t="n">
        <v>445</v>
      </c>
      <c r="M40" s="33" t="n">
        <v>-479.884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1" t="n">
        <v>455</v>
      </c>
      <c r="M41" s="33" t="n">
        <v>-489.884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0</v>
      </c>
      <c r="E42" s="43" t="n">
        <v>0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884</v>
      </c>
      <c r="K42" s="46" t="n">
        <v>0</v>
      </c>
      <c r="L42" s="45" t="n">
        <v>465</v>
      </c>
      <c r="M42" s="47" t="n">
        <v>-499.884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0</v>
      </c>
      <c r="L43" s="31" t="n">
        <v>475</v>
      </c>
      <c r="M43" s="33" t="n">
        <v>-509.884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0</v>
      </c>
      <c r="L44" s="31" t="n">
        <v>475</v>
      </c>
      <c r="M44" s="33" t="n">
        <v>-509.884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0</v>
      </c>
      <c r="E45" s="52" t="n">
        <v>0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884</v>
      </c>
      <c r="K45" s="39" t="n">
        <v>0</v>
      </c>
      <c r="L45" s="38" t="n">
        <v>475</v>
      </c>
      <c r="M45" s="54" t="n">
        <v>-509.884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1" t="n">
        <v>475</v>
      </c>
      <c r="M46" s="33" t="n">
        <v>-509.884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1" t="n">
        <v>505</v>
      </c>
      <c r="M47" s="33" t="n">
        <v>-539.884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1" t="n">
        <v>515</v>
      </c>
      <c r="M48" s="33" t="n">
        <v>-549.884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1" t="n">
        <v>525</v>
      </c>
      <c r="M49" s="33" t="n">
        <v>-559.884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0</v>
      </c>
      <c r="E50" s="43" t="n">
        <v>0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884</v>
      </c>
      <c r="K50" s="46" t="n">
        <v>0.93024</v>
      </c>
      <c r="L50" s="45" t="n">
        <v>525</v>
      </c>
      <c r="M50" s="47" t="n">
        <v>-560.814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.86048</v>
      </c>
      <c r="L51" s="31" t="n">
        <v>539.985</v>
      </c>
      <c r="M51" s="33" t="n">
        <v>-576.729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6.51168</v>
      </c>
      <c r="L52" s="31" t="n">
        <v>539.985</v>
      </c>
      <c r="M52" s="33" t="n">
        <v>-581.381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0</v>
      </c>
      <c r="E53" s="60" t="n">
        <v>0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884</v>
      </c>
      <c r="K53" s="60" t="n">
        <v>6.51168</v>
      </c>
      <c r="L53" s="31" t="n">
        <v>539.985</v>
      </c>
      <c r="M53" s="63" t="n">
        <v>-581.381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884</v>
      </c>
      <c r="K54" s="32" t="n">
        <v>12.09312</v>
      </c>
      <c r="L54" s="31" t="n">
        <v>539.985</v>
      </c>
      <c r="M54" s="33" t="n">
        <v>-586.962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2.09312</v>
      </c>
      <c r="L55" s="31" t="n">
        <v>539.985</v>
      </c>
      <c r="M55" s="33" t="n">
        <v>-586.962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2.09312</v>
      </c>
      <c r="L56" s="31" t="n">
        <v>539.985</v>
      </c>
      <c r="M56" s="33" t="n">
        <v>-586.962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2.09312</v>
      </c>
      <c r="L57" s="31" t="n">
        <v>539.985</v>
      </c>
      <c r="M57" s="33" t="n">
        <v>-586.962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0</v>
      </c>
      <c r="E58" s="43" t="n">
        <v>0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884</v>
      </c>
      <c r="K58" s="46" t="n">
        <v>12.09312</v>
      </c>
      <c r="L58" s="45" t="n">
        <v>539.985</v>
      </c>
      <c r="M58" s="47" t="n">
        <v>-586.962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2.09312</v>
      </c>
      <c r="L59" s="31" t="n">
        <v>539.985</v>
      </c>
      <c r="M59" s="33" t="n">
        <v>-586.962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2.09312</v>
      </c>
      <c r="L60" s="31" t="n">
        <v>539.985</v>
      </c>
      <c r="M60" s="33" t="n">
        <v>-586.962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0</v>
      </c>
      <c r="E61" s="52" t="n">
        <v>0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884</v>
      </c>
      <c r="K61" s="39" t="n">
        <v>12.09312</v>
      </c>
      <c r="L61" s="38" t="n">
        <v>539.985</v>
      </c>
      <c r="M61" s="54" t="n">
        <v>-586.962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2.09312</v>
      </c>
      <c r="L62" s="31" t="n">
        <v>505</v>
      </c>
      <c r="M62" s="33" t="n">
        <v>-551.977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2.09312</v>
      </c>
      <c r="L63" s="31" t="n">
        <v>485</v>
      </c>
      <c r="M63" s="33" t="n">
        <v>-531.977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3.02336</v>
      </c>
      <c r="L64" s="31" t="n">
        <v>465</v>
      </c>
      <c r="M64" s="33" t="n">
        <v>-512.907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3.02336</v>
      </c>
      <c r="L65" s="31" t="n">
        <v>445</v>
      </c>
      <c r="M65" s="33" t="n">
        <v>-492.907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0</v>
      </c>
      <c r="E66" s="43" t="n">
        <v>0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884</v>
      </c>
      <c r="K66" s="46" t="n">
        <v>13.02336</v>
      </c>
      <c r="L66" s="45" t="n">
        <v>415</v>
      </c>
      <c r="M66" s="47" t="n">
        <v>-462.907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3.02336</v>
      </c>
      <c r="L67" s="31" t="n">
        <v>395</v>
      </c>
      <c r="M67" s="33" t="n">
        <v>-442.907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3.02336</v>
      </c>
      <c r="L68" s="31" t="n">
        <v>385</v>
      </c>
      <c r="M68" s="33" t="n">
        <v>-432.907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0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884</v>
      </c>
      <c r="K69" s="39" t="n">
        <v>13.02336</v>
      </c>
      <c r="L69" s="38" t="n">
        <v>375</v>
      </c>
      <c r="M69" s="54" t="n">
        <v>-422.907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3.9536</v>
      </c>
      <c r="L70" s="31" t="n">
        <v>385</v>
      </c>
      <c r="M70" s="33" t="n">
        <v>-433.838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3.9536</v>
      </c>
      <c r="L71" s="31" t="n">
        <v>395</v>
      </c>
      <c r="M71" s="33" t="n">
        <v>-443.838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3.9536</v>
      </c>
      <c r="L72" s="31" t="n">
        <v>425</v>
      </c>
      <c r="M72" s="33" t="n">
        <v>-473.838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3.9536</v>
      </c>
      <c r="L73" s="31" t="n">
        <v>460</v>
      </c>
      <c r="M73" s="33" t="n">
        <v>-508.838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0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884</v>
      </c>
      <c r="K74" s="46" t="n">
        <v>13.9536</v>
      </c>
      <c r="L74" s="45" t="n">
        <v>500</v>
      </c>
      <c r="M74" s="47" t="n">
        <v>-548.838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3.9536</v>
      </c>
      <c r="L75" s="31" t="n">
        <v>539.985</v>
      </c>
      <c r="M75" s="33" t="n">
        <v>-588.823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3.9536</v>
      </c>
      <c r="L76" s="31" t="n">
        <v>539.985</v>
      </c>
      <c r="M76" s="33" t="n">
        <v>-588.823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0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884</v>
      </c>
      <c r="K77" s="39" t="n">
        <v>13.9536</v>
      </c>
      <c r="L77" s="38" t="n">
        <v>539.985</v>
      </c>
      <c r="M77" s="54" t="n">
        <v>-588.823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5.34896</v>
      </c>
      <c r="L78" s="31" t="n">
        <v>539.985</v>
      </c>
      <c r="M78" s="33" t="n">
        <v>-590.218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5.34896</v>
      </c>
      <c r="L79" s="31" t="n">
        <v>539.985</v>
      </c>
      <c r="M79" s="33" t="n">
        <v>-590.218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5.34896</v>
      </c>
      <c r="L80" s="31" t="n">
        <v>539.985</v>
      </c>
      <c r="M80" s="33" t="n">
        <v>-590.218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5.34896</v>
      </c>
      <c r="L81" s="31" t="n">
        <v>539.985</v>
      </c>
      <c r="M81" s="33" t="n">
        <v>-590.218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0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884</v>
      </c>
      <c r="K82" s="46" t="n">
        <v>15.34896</v>
      </c>
      <c r="L82" s="45" t="n">
        <v>539.985</v>
      </c>
      <c r="M82" s="47" t="n">
        <v>-590.218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5.34896</v>
      </c>
      <c r="L83" s="31" t="n">
        <v>539.985</v>
      </c>
      <c r="M83" s="33" t="n">
        <v>-590.218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5.34896</v>
      </c>
      <c r="L84" s="31" t="n">
        <v>539.985</v>
      </c>
      <c r="M84" s="33" t="n">
        <v>-590.218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0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884</v>
      </c>
      <c r="K85" s="39" t="n">
        <v>15.34896</v>
      </c>
      <c r="L85" s="38" t="n">
        <v>539.985</v>
      </c>
      <c r="M85" s="54" t="n">
        <v>-590.218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34896</v>
      </c>
      <c r="L86" s="31" t="n">
        <v>539.985</v>
      </c>
      <c r="M86" s="33" t="n">
        <v>-590.218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34896</v>
      </c>
      <c r="L87" s="31" t="n">
        <v>539.985</v>
      </c>
      <c r="M87" s="33" t="n">
        <v>-590.218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34896</v>
      </c>
      <c r="L88" s="31" t="n">
        <v>539.985</v>
      </c>
      <c r="M88" s="33" t="n">
        <v>-590.218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34896</v>
      </c>
      <c r="L89" s="31" t="n">
        <v>539.985</v>
      </c>
      <c r="M89" s="33" t="n">
        <v>-590.218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0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5.34896</v>
      </c>
      <c r="L90" s="45" t="n">
        <v>515</v>
      </c>
      <c r="M90" s="47" t="n">
        <v>-565.233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34896</v>
      </c>
      <c r="L91" s="31" t="n">
        <v>515</v>
      </c>
      <c r="M91" s="33" t="n">
        <v>-565.233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34896</v>
      </c>
      <c r="L92" s="31" t="n">
        <v>510</v>
      </c>
      <c r="M92" s="33" t="n">
        <v>-560.233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0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5.34896</v>
      </c>
      <c r="L93" s="38" t="n">
        <v>490</v>
      </c>
      <c r="M93" s="54" t="n">
        <v>-540.233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34896</v>
      </c>
      <c r="L94" s="31" t="n">
        <v>470</v>
      </c>
      <c r="M94" s="33" t="n">
        <v>-520.233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34896</v>
      </c>
      <c r="L95" s="31" t="n">
        <v>460</v>
      </c>
      <c r="M95" s="33" t="n">
        <v>-510.233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34896</v>
      </c>
      <c r="L96" s="31" t="n">
        <v>440</v>
      </c>
      <c r="M96" s="33" t="n">
        <v>-490.233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34896</v>
      </c>
      <c r="L97" s="31" t="n">
        <v>430</v>
      </c>
      <c r="M97" s="33" t="n">
        <v>-480.233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0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5.34896</v>
      </c>
      <c r="L98" s="45" t="n">
        <v>400</v>
      </c>
      <c r="M98" s="47" t="n">
        <v>-450.233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34896</v>
      </c>
      <c r="L99" s="31" t="n">
        <v>370</v>
      </c>
      <c r="M99" s="33" t="n">
        <v>-420.233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34896</v>
      </c>
      <c r="L100" s="31" t="n">
        <v>350</v>
      </c>
      <c r="M100" s="33" t="n">
        <v>-400.233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5.34896</v>
      </c>
      <c r="L101" s="31" t="n">
        <v>330</v>
      </c>
      <c r="M101" s="33" t="n">
        <v>-380.233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9:04:43Z</dcterms:modified>
  <cp:revision>0</cp:revision>
  <dc:subject/>
  <dc:title/>
</cp:coreProperties>
</file>