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2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103.199174406605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000128</v>
      </c>
      <c r="L6" s="31" t="n">
        <v>539.985</v>
      </c>
      <c r="M6" s="33" t="n">
        <v>-487.67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206.398348813209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000128</v>
      </c>
      <c r="L7" s="31" t="n">
        <v>539.985</v>
      </c>
      <c r="M7" s="33" t="n">
        <v>-384.471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309.59752321981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000128</v>
      </c>
      <c r="L8" s="31" t="n">
        <v>539.985</v>
      </c>
      <c r="M8" s="33" t="n">
        <v>-281.272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309.597523219814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6.000128</v>
      </c>
      <c r="L9" s="31" t="n">
        <v>539.985</v>
      </c>
      <c r="M9" s="33" t="n">
        <v>-281.272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309.597523219814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5.34896</v>
      </c>
      <c r="L10" s="45" t="n">
        <v>539.985</v>
      </c>
      <c r="M10" s="47" t="n">
        <v>-280.62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309.59752321981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1" t="n">
        <v>539.985</v>
      </c>
      <c r="M11" s="33" t="n">
        <v>-280.62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309.59752321981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1" t="n">
        <v>539.985</v>
      </c>
      <c r="M12" s="33" t="n">
        <v>-280.62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309.597523219814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5.34896</v>
      </c>
      <c r="L13" s="38" t="n">
        <v>539.985</v>
      </c>
      <c r="M13" s="54" t="n">
        <v>-280.62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309.59752321981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1" t="n">
        <v>539.985</v>
      </c>
      <c r="M14" s="33" t="n">
        <v>-280.62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309.59752321981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1" t="n">
        <v>539.985</v>
      </c>
      <c r="M15" s="33" t="n">
        <v>-280.62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309.59752321981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1" t="n">
        <v>539.985</v>
      </c>
      <c r="M16" s="33" t="n">
        <v>-280.62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09.59752321981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1" t="n">
        <v>539.985</v>
      </c>
      <c r="M17" s="33" t="n">
        <v>-280.62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309.597523219814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5.34896</v>
      </c>
      <c r="L18" s="45" t="n">
        <v>539.985</v>
      </c>
      <c r="M18" s="47" t="n">
        <v>-280.62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309.59752321981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1" t="n">
        <v>539.985</v>
      </c>
      <c r="M19" s="33" t="n">
        <v>-280.62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09.59752321981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1" t="n">
        <v>539.985</v>
      </c>
      <c r="M20" s="33" t="n">
        <v>-280.62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09.597523219814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5.34896</v>
      </c>
      <c r="L21" s="38" t="n">
        <v>539.985</v>
      </c>
      <c r="M21" s="54" t="n">
        <v>-280.62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09.59752321981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1" t="n">
        <v>539.985</v>
      </c>
      <c r="M22" s="33" t="n">
        <v>-280.62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09.59752321981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1" t="n">
        <v>539.985</v>
      </c>
      <c r="M23" s="33" t="n">
        <v>-280.62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09.59752321981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539.985</v>
      </c>
      <c r="M24" s="33" t="n">
        <v>-280.62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09.59752321981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539.985</v>
      </c>
      <c r="M25" s="33" t="n">
        <v>-280.62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09.597523219814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5.34896</v>
      </c>
      <c r="L26" s="45" t="n">
        <v>539.985</v>
      </c>
      <c r="M26" s="47" t="n">
        <v>-280.62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09.59752321981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539.985</v>
      </c>
      <c r="M27" s="33" t="n">
        <v>-280.62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09.59752321981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1" t="n">
        <v>539.985</v>
      </c>
      <c r="M28" s="33" t="n">
        <v>-280.62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09.597523219814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5.34896</v>
      </c>
      <c r="L29" s="38" t="n">
        <v>539.985</v>
      </c>
      <c r="M29" s="54" t="n">
        <v>-280.62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09.59752321981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1" t="n">
        <v>539.985</v>
      </c>
      <c r="M30" s="33" t="n">
        <v>-280.62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09.59752321981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1" t="n">
        <v>539.985</v>
      </c>
      <c r="M31" s="33" t="n">
        <v>-280.62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09.59752321981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1" t="n">
        <v>539.985</v>
      </c>
      <c r="M32" s="33" t="n">
        <v>-280.62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09.59752321981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1" t="n">
        <v>539.985</v>
      </c>
      <c r="M33" s="33" t="n">
        <v>-280.62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09.597523219814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5.34896</v>
      </c>
      <c r="L34" s="45" t="n">
        <v>539.985</v>
      </c>
      <c r="M34" s="47" t="n">
        <v>-280.62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309.597523219814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1" t="n">
        <v>539.985</v>
      </c>
      <c r="M35" s="33" t="n">
        <v>-280.62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309.59752321981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1" t="n">
        <v>539.985</v>
      </c>
      <c r="M36" s="33" t="n">
        <v>-280.62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309.597523219814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5.34896</v>
      </c>
      <c r="L37" s="38" t="n">
        <v>539.985</v>
      </c>
      <c r="M37" s="54" t="n">
        <v>-280.62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09.597523219814</v>
      </c>
      <c r="E38" s="29" t="n">
        <v>93.49881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34896</v>
      </c>
      <c r="L38" s="31" t="n">
        <v>539.985</v>
      </c>
      <c r="M38" s="33" t="n">
        <v>-373.635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09.597523219814</v>
      </c>
      <c r="E39" s="29" t="n">
        <v>93.49881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34896</v>
      </c>
      <c r="L39" s="31" t="n">
        <v>539.985</v>
      </c>
      <c r="M39" s="33" t="n">
        <v>-373.635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309.597523219814</v>
      </c>
      <c r="E40" s="29" t="n">
        <v>93.4988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34896</v>
      </c>
      <c r="L40" s="31" t="n">
        <v>539.985</v>
      </c>
      <c r="M40" s="33" t="n">
        <v>-373.635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309.597523219814</v>
      </c>
      <c r="E41" s="29" t="n">
        <v>93.4988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34896</v>
      </c>
      <c r="L41" s="31" t="n">
        <v>539.985</v>
      </c>
      <c r="M41" s="33" t="n">
        <v>-373.635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309.597523219814</v>
      </c>
      <c r="E42" s="43" t="n">
        <v>93.49881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5.34896</v>
      </c>
      <c r="L42" s="45" t="n">
        <v>539.985</v>
      </c>
      <c r="M42" s="47" t="n">
        <v>-373.635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309.597523219814</v>
      </c>
      <c r="E43" s="29" t="n">
        <v>93.4988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34896</v>
      </c>
      <c r="L43" s="31" t="n">
        <v>539.985</v>
      </c>
      <c r="M43" s="33" t="n">
        <v>-373.635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309.597523219814</v>
      </c>
      <c r="E44" s="29" t="n">
        <v>140.24821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34896</v>
      </c>
      <c r="L44" s="31" t="n">
        <v>539.985</v>
      </c>
      <c r="M44" s="33" t="n">
        <v>-420.38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309.597523219814</v>
      </c>
      <c r="E45" s="52" t="n">
        <v>140.248215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5.34896</v>
      </c>
      <c r="L45" s="38" t="n">
        <v>539.985</v>
      </c>
      <c r="M45" s="54" t="n">
        <v>-420.38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309.597523219814</v>
      </c>
      <c r="E46" s="29" t="n">
        <v>186.9976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34896</v>
      </c>
      <c r="L46" s="31" t="n">
        <v>539.985</v>
      </c>
      <c r="M46" s="33" t="n">
        <v>-467.134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309.597523219814</v>
      </c>
      <c r="E47" s="29" t="n">
        <v>186.9976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34896</v>
      </c>
      <c r="L47" s="31" t="n">
        <v>539.985</v>
      </c>
      <c r="M47" s="33" t="n">
        <v>-467.134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309.597523219814</v>
      </c>
      <c r="E48" s="29" t="n">
        <v>186.9976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34896</v>
      </c>
      <c r="L48" s="31" t="n">
        <v>539.985</v>
      </c>
      <c r="M48" s="33" t="n">
        <v>-467.134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309.597523219814</v>
      </c>
      <c r="E49" s="29" t="n">
        <v>186.9976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34896</v>
      </c>
      <c r="L49" s="31" t="n">
        <v>539.985</v>
      </c>
      <c r="M49" s="33" t="n">
        <v>-467.134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309.597523219814</v>
      </c>
      <c r="E50" s="43" t="n">
        <v>280.49643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5.34896</v>
      </c>
      <c r="L50" s="45" t="n">
        <v>539.985</v>
      </c>
      <c r="M50" s="47" t="n">
        <v>-560.632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309.597523219814</v>
      </c>
      <c r="E51" s="29" t="n">
        <v>280.4964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34896</v>
      </c>
      <c r="L51" s="31" t="n">
        <v>539.985</v>
      </c>
      <c r="M51" s="33" t="n">
        <v>-560.632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309.597523219814</v>
      </c>
      <c r="E52" s="29" t="n">
        <v>280.4964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34896</v>
      </c>
      <c r="L52" s="31" t="n">
        <v>539.985</v>
      </c>
      <c r="M52" s="33" t="n">
        <v>-560.632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309.597523219814</v>
      </c>
      <c r="E53" s="60" t="n">
        <v>280.49643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5.34896</v>
      </c>
      <c r="L53" s="31" t="n">
        <v>539.985</v>
      </c>
      <c r="M53" s="63" t="n">
        <v>-560.632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309.597523219814</v>
      </c>
      <c r="E54" s="29" t="n">
        <v>280.49643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5.34896</v>
      </c>
      <c r="L54" s="31" t="n">
        <v>539.985</v>
      </c>
      <c r="M54" s="33" t="n">
        <v>-560.632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309.597523219814</v>
      </c>
      <c r="E55" s="29" t="n">
        <v>280.4964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34896</v>
      </c>
      <c r="L55" s="31" t="n">
        <v>539.985</v>
      </c>
      <c r="M55" s="33" t="n">
        <v>-560.632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309.597523219814</v>
      </c>
      <c r="E56" s="29" t="n">
        <v>280.4964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34896</v>
      </c>
      <c r="L56" s="31" t="n">
        <v>539.985</v>
      </c>
      <c r="M56" s="33" t="n">
        <v>-560.632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309.597523219814</v>
      </c>
      <c r="E57" s="29" t="n">
        <v>360.9040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34896</v>
      </c>
      <c r="L57" s="31" t="n">
        <v>539.985</v>
      </c>
      <c r="M57" s="33" t="n">
        <v>-641.04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309.597523219814</v>
      </c>
      <c r="E58" s="43" t="n">
        <v>280.49643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5.34896</v>
      </c>
      <c r="L58" s="45" t="n">
        <v>539.985</v>
      </c>
      <c r="M58" s="47" t="n">
        <v>-560.632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309.597523219814</v>
      </c>
      <c r="E59" s="29" t="n">
        <v>280.4964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34896</v>
      </c>
      <c r="L59" s="31" t="n">
        <v>539.985</v>
      </c>
      <c r="M59" s="33" t="n">
        <v>-560.632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309.597523219814</v>
      </c>
      <c r="E60" s="29" t="n">
        <v>233.7470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48848</v>
      </c>
      <c r="L60" s="31" t="n">
        <v>539.985</v>
      </c>
      <c r="M60" s="33" t="n">
        <v>-512.022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309.597523219814</v>
      </c>
      <c r="E61" s="52" t="n">
        <v>233.747025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3.48848</v>
      </c>
      <c r="L61" s="38" t="n">
        <v>539.985</v>
      </c>
      <c r="M61" s="54" t="n">
        <v>-512.022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257.997936016512</v>
      </c>
      <c r="E62" s="29" t="n">
        <v>140.24821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48848</v>
      </c>
      <c r="L62" s="31" t="n">
        <v>539.985</v>
      </c>
      <c r="M62" s="33" t="n">
        <v>-470.123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257.997936016512</v>
      </c>
      <c r="E63" s="29" t="n">
        <v>140.24821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48848</v>
      </c>
      <c r="L63" s="31" t="n">
        <v>539.985</v>
      </c>
      <c r="M63" s="33" t="n">
        <v>-470.123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257.997936016512</v>
      </c>
      <c r="E64" s="29" t="n">
        <v>140.24821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48848</v>
      </c>
      <c r="L64" s="31" t="n">
        <v>539.985</v>
      </c>
      <c r="M64" s="33" t="n">
        <v>-470.123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257.997936016512</v>
      </c>
      <c r="E65" s="29" t="n">
        <v>140.24821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48848</v>
      </c>
      <c r="L65" s="31" t="n">
        <v>539.985</v>
      </c>
      <c r="M65" s="33" t="n">
        <v>-470.123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257.997936016512</v>
      </c>
      <c r="E66" s="43" t="n">
        <v>140.248215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3.48848</v>
      </c>
      <c r="L66" s="45" t="n">
        <v>539.985</v>
      </c>
      <c r="M66" s="47" t="n">
        <v>-470.123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257.997936016512</v>
      </c>
      <c r="E67" s="29" t="n">
        <v>140.24821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48848</v>
      </c>
      <c r="L67" s="31" t="n">
        <v>539.985</v>
      </c>
      <c r="M67" s="33" t="n">
        <v>-470.123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257.997936016512</v>
      </c>
      <c r="E68" s="29" t="n">
        <v>140.24821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48848</v>
      </c>
      <c r="L68" s="31" t="n">
        <v>539.985</v>
      </c>
      <c r="M68" s="33" t="n">
        <v>-470.123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257.997936016512</v>
      </c>
      <c r="E69" s="52" t="n">
        <v>140.248215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3.48848</v>
      </c>
      <c r="L69" s="38" t="n">
        <v>539.985</v>
      </c>
      <c r="M69" s="54" t="n">
        <v>-470.123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-103.199174406605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3.48848</v>
      </c>
      <c r="L70" s="31" t="n">
        <v>539.985</v>
      </c>
      <c r="M70" s="33" t="n">
        <v>-484.674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-103.199174406605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3.48848</v>
      </c>
      <c r="L71" s="31" t="n">
        <v>539.985</v>
      </c>
      <c r="M71" s="33" t="n">
        <v>-484.674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-103.199174406605</v>
      </c>
      <c r="E72" s="29" t="n">
        <v>19.6319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48848</v>
      </c>
      <c r="L72" s="31" t="n">
        <v>539.985</v>
      </c>
      <c r="M72" s="33" t="n">
        <v>-504.306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-103.199174406605</v>
      </c>
      <c r="E73" s="29" t="n">
        <v>29.9227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48848</v>
      </c>
      <c r="L73" s="31" t="n">
        <v>539.985</v>
      </c>
      <c r="M73" s="33" t="n">
        <v>-514.597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3.48848</v>
      </c>
      <c r="L74" s="45" t="n">
        <v>539.985</v>
      </c>
      <c r="M74" s="47" t="n">
        <v>-587.873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19.6319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3.48848</v>
      </c>
      <c r="L75" s="31" t="n">
        <v>539.985</v>
      </c>
      <c r="M75" s="33" t="n">
        <v>-607.50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70.1265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48848</v>
      </c>
      <c r="L76" s="31" t="n">
        <v>539.985</v>
      </c>
      <c r="M76" s="33" t="n">
        <v>-658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89.75847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3.48848</v>
      </c>
      <c r="L77" s="38" t="n">
        <v>539.985</v>
      </c>
      <c r="M77" s="54" t="n">
        <v>-677.631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70.1265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48848</v>
      </c>
      <c r="L78" s="31" t="n">
        <v>539.985</v>
      </c>
      <c r="M78" s="33" t="n">
        <v>-658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49.5546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48848</v>
      </c>
      <c r="L79" s="31" t="n">
        <v>539.985</v>
      </c>
      <c r="M79" s="33" t="n">
        <v>-637.428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70.1265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48848</v>
      </c>
      <c r="L80" s="31" t="n">
        <v>539.985</v>
      </c>
      <c r="M80" s="33" t="n">
        <v>-658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80.4076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48848</v>
      </c>
      <c r="L81" s="31" t="n">
        <v>539.985</v>
      </c>
      <c r="M81" s="33" t="n">
        <v>-668.281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40.20381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5.34896</v>
      </c>
      <c r="L82" s="45" t="n">
        <v>539.985</v>
      </c>
      <c r="M82" s="47" t="n">
        <v>-629.937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-41.2796697626419</v>
      </c>
      <c r="E83" s="29" t="n">
        <v>59.8357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34896</v>
      </c>
      <c r="L83" s="31" t="n">
        <v>539.985</v>
      </c>
      <c r="M83" s="33" t="n">
        <v>-608.29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-92.8792569659443</v>
      </c>
      <c r="E84" s="29" t="n">
        <v>80.4076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34896</v>
      </c>
      <c r="L84" s="31" t="n">
        <v>539.985</v>
      </c>
      <c r="M84" s="33" t="n">
        <v>-577.262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-92.8792569659443</v>
      </c>
      <c r="E85" s="52" t="n">
        <v>59.83575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5.34896</v>
      </c>
      <c r="L85" s="38" t="n">
        <v>539.985</v>
      </c>
      <c r="M85" s="54" t="n">
        <v>-556.69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-92.8792569659443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1" t="n">
        <v>539.985</v>
      </c>
      <c r="M86" s="33" t="n">
        <v>-497.339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-92.8792569659443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1" t="n">
        <v>539.985</v>
      </c>
      <c r="M87" s="33" t="n">
        <v>-497.339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-92.879256965944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48848</v>
      </c>
      <c r="L88" s="31" t="n">
        <v>539.985</v>
      </c>
      <c r="M88" s="33" t="n">
        <v>-495.478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-92.8792569659443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48848</v>
      </c>
      <c r="L89" s="31" t="n">
        <v>539.985</v>
      </c>
      <c r="M89" s="33" t="n">
        <v>-495.478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92.8792569659443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48848</v>
      </c>
      <c r="L90" s="45" t="n">
        <v>539.985</v>
      </c>
      <c r="M90" s="47" t="n">
        <v>-495.478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92.8792569659443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48848</v>
      </c>
      <c r="L91" s="31" t="n">
        <v>539.985</v>
      </c>
      <c r="M91" s="33" t="n">
        <v>-495.478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-92.8792569659443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48848</v>
      </c>
      <c r="L92" s="31" t="n">
        <v>539.985</v>
      </c>
      <c r="M92" s="33" t="n">
        <v>-495.478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-92.8792569659443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48848</v>
      </c>
      <c r="L93" s="38" t="n">
        <v>539.985</v>
      </c>
      <c r="M93" s="54" t="n">
        <v>-495.478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92.8792569659443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48848</v>
      </c>
      <c r="L94" s="31" t="n">
        <v>539.985</v>
      </c>
      <c r="M94" s="33" t="n">
        <v>-495.47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92.879256965944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48848</v>
      </c>
      <c r="L95" s="31" t="n">
        <v>539.985</v>
      </c>
      <c r="M95" s="33" t="n">
        <v>-495.478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92.879256965944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48848</v>
      </c>
      <c r="L96" s="31" t="n">
        <v>539.985</v>
      </c>
      <c r="M96" s="33" t="n">
        <v>-495.478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92.879256965944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48848</v>
      </c>
      <c r="L97" s="31" t="n">
        <v>539.985</v>
      </c>
      <c r="M97" s="33" t="n">
        <v>-495.478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92.8792569659443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48848</v>
      </c>
      <c r="L98" s="45" t="n">
        <v>539.985</v>
      </c>
      <c r="M98" s="47" t="n">
        <v>-495.478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92.8792569659443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48848</v>
      </c>
      <c r="L99" s="31" t="n">
        <v>539.985</v>
      </c>
      <c r="M99" s="33" t="n">
        <v>-495.478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92.8792569659443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48848</v>
      </c>
      <c r="L100" s="31" t="n">
        <v>539.985</v>
      </c>
      <c r="M100" s="33" t="n">
        <v>-495.478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92.8792569659443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48848</v>
      </c>
      <c r="L101" s="31" t="n">
        <v>539.985</v>
      </c>
      <c r="M101" s="33" t="n">
        <v>-495.478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6:12Z</dcterms:modified>
  <cp:revision>0</cp:revision>
  <dc:subject/>
  <dc:title/>
</cp:coreProperties>
</file>