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5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54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1" t="n">
        <v>500</v>
      </c>
      <c r="M6" s="33" t="n">
        <v>-549.303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175.438596491228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1" t="n">
        <v>539.985</v>
      </c>
      <c r="M7" s="33" t="n">
        <v>-413.849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175.438596491228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1" t="n">
        <v>539.985</v>
      </c>
      <c r="M8" s="33" t="n">
        <v>-413.849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175.438596491228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4.41872</v>
      </c>
      <c r="L9" s="31" t="n">
        <v>539.985</v>
      </c>
      <c r="M9" s="33" t="n">
        <v>-413.849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175.438596491228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4.41872</v>
      </c>
      <c r="L10" s="45" t="n">
        <v>539.985</v>
      </c>
      <c r="M10" s="47" t="n">
        <v>-413.849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175.438596491228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1" t="n">
        <v>539.985</v>
      </c>
      <c r="M11" s="33" t="n">
        <v>-413.849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175.438596491228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1" t="n">
        <v>539.985</v>
      </c>
      <c r="M12" s="33" t="n">
        <v>-413.849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175.438596491228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4.41872</v>
      </c>
      <c r="L13" s="38" t="n">
        <v>539.985</v>
      </c>
      <c r="M13" s="54" t="n">
        <v>-413.849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175.438596491228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1" t="n">
        <v>539.985</v>
      </c>
      <c r="M14" s="33" t="n">
        <v>-413.849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175.438596491228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1" t="n">
        <v>539.985</v>
      </c>
      <c r="M15" s="33" t="n">
        <v>-413.849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175.438596491228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1" t="n">
        <v>539.985</v>
      </c>
      <c r="M16" s="33" t="n">
        <v>-413.849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175.438596491228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1" t="n">
        <v>539.985</v>
      </c>
      <c r="M17" s="33" t="n">
        <v>-413.849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175.438596491228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4.41872</v>
      </c>
      <c r="L18" s="45" t="n">
        <v>539.985</v>
      </c>
      <c r="M18" s="47" t="n">
        <v>-413.849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175.438596491228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1" t="n">
        <v>539.985</v>
      </c>
      <c r="M19" s="33" t="n">
        <v>-413.849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175.438596491228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1" t="n">
        <v>539.985</v>
      </c>
      <c r="M20" s="33" t="n">
        <v>-413.849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175.438596491228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4.41872</v>
      </c>
      <c r="L21" s="38" t="n">
        <v>539.985</v>
      </c>
      <c r="M21" s="54" t="n">
        <v>-413.849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175.438596491228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1" t="n">
        <v>539.985</v>
      </c>
      <c r="M22" s="33" t="n">
        <v>-413.849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175.438596491228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1" t="n">
        <v>539.985</v>
      </c>
      <c r="M23" s="33" t="n">
        <v>-413.849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175.438596491228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1" t="n">
        <v>539.985</v>
      </c>
      <c r="M24" s="33" t="n">
        <v>-413.849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175.438596491228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1" t="n">
        <v>539.985</v>
      </c>
      <c r="M25" s="33" t="n">
        <v>-413.849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175.438596491228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4.41872</v>
      </c>
      <c r="L26" s="45" t="n">
        <v>539.985</v>
      </c>
      <c r="M26" s="47" t="n">
        <v>-413.849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175.438596491228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1" t="n">
        <v>539.985</v>
      </c>
      <c r="M27" s="33" t="n">
        <v>-413.849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175.438596491228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1" t="n">
        <v>539.985</v>
      </c>
      <c r="M28" s="33" t="n">
        <v>-413.849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175.438596491228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4.41872</v>
      </c>
      <c r="L29" s="38" t="n">
        <v>539.985</v>
      </c>
      <c r="M29" s="54" t="n">
        <v>-413.849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175.438596491228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1" t="n">
        <v>539.985</v>
      </c>
      <c r="M30" s="33" t="n">
        <v>-413.849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175.438596491228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1" t="n">
        <v>539.985</v>
      </c>
      <c r="M31" s="33" t="n">
        <v>-413.849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175.438596491228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1" t="n">
        <v>539.985</v>
      </c>
      <c r="M32" s="33" t="n">
        <v>-413.849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175.438596491228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1" t="n">
        <v>539.985</v>
      </c>
      <c r="M33" s="33" t="n">
        <v>-413.849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75.438596491228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4.41872</v>
      </c>
      <c r="L34" s="45" t="n">
        <v>539.985</v>
      </c>
      <c r="M34" s="47" t="n">
        <v>-413.849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175.438596491228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1" t="n">
        <v>539.985</v>
      </c>
      <c r="M35" s="33" t="n">
        <v>-413.849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75.438596491228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1" t="n">
        <v>268</v>
      </c>
      <c r="M36" s="33" t="n">
        <v>-141.864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175.438596491228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4.41872</v>
      </c>
      <c r="L37" s="38" t="n">
        <v>268</v>
      </c>
      <c r="M37" s="54" t="n">
        <v>-141.864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175.438596491228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41872</v>
      </c>
      <c r="L38" s="31" t="n">
        <v>268</v>
      </c>
      <c r="M38" s="33" t="n">
        <v>-141.864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175.438596491228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41872</v>
      </c>
      <c r="L39" s="31" t="n">
        <v>268</v>
      </c>
      <c r="M39" s="33" t="n">
        <v>-141.864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175.438596491228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1" t="n">
        <v>268</v>
      </c>
      <c r="M40" s="33" t="n">
        <v>-141.864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175.438596491228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1" t="n">
        <v>268</v>
      </c>
      <c r="M41" s="33" t="n">
        <v>-141.864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175.438596491228</v>
      </c>
      <c r="E42" s="43" t="n">
        <v>110.33034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14.41872</v>
      </c>
      <c r="L42" s="45" t="n">
        <v>268</v>
      </c>
      <c r="M42" s="47" t="n">
        <v>-252.194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175.438596491228</v>
      </c>
      <c r="E43" s="29" t="n">
        <v>100.0395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41872</v>
      </c>
      <c r="L43" s="31" t="n">
        <v>268</v>
      </c>
      <c r="M43" s="33" t="n">
        <v>-241.904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175.438596491228</v>
      </c>
      <c r="E44" s="29" t="n">
        <v>100.0395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41872</v>
      </c>
      <c r="L44" s="31" t="n">
        <v>268</v>
      </c>
      <c r="M44" s="33" t="n">
        <v>-241.90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175.438596491228</v>
      </c>
      <c r="E45" s="52" t="n">
        <v>100.03956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14.41872</v>
      </c>
      <c r="L45" s="38" t="n">
        <v>268</v>
      </c>
      <c r="M45" s="54" t="n">
        <v>-241.904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103.199174406605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41872</v>
      </c>
      <c r="L46" s="31" t="n">
        <v>268</v>
      </c>
      <c r="M46" s="33" t="n">
        <v>-214.104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103.199174406605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41872</v>
      </c>
      <c r="L47" s="31" t="n">
        <v>268</v>
      </c>
      <c r="M47" s="33" t="n">
        <v>-214.104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103.199174406605</v>
      </c>
      <c r="E48" s="29" t="n">
        <v>49.5546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41872</v>
      </c>
      <c r="L48" s="31" t="n">
        <v>268</v>
      </c>
      <c r="M48" s="33" t="n">
        <v>-263.658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103.199174406605</v>
      </c>
      <c r="E49" s="29" t="n">
        <v>70.1265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41872</v>
      </c>
      <c r="L49" s="31" t="n">
        <v>268</v>
      </c>
      <c r="M49" s="33" t="n">
        <v>-284.23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103.199174406605</v>
      </c>
      <c r="E50" s="43" t="n">
        <v>70.12653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14.41872</v>
      </c>
      <c r="L50" s="45" t="n">
        <v>268</v>
      </c>
      <c r="M50" s="47" t="n">
        <v>-284.23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103.199174406605</v>
      </c>
      <c r="E51" s="29" t="n">
        <v>89.7584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4.41872</v>
      </c>
      <c r="L51" s="31" t="n">
        <v>268</v>
      </c>
      <c r="M51" s="33" t="n">
        <v>-303.862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103.199174406605</v>
      </c>
      <c r="E52" s="29" t="n">
        <v>110.3303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4.41872</v>
      </c>
      <c r="L52" s="31" t="n">
        <v>268</v>
      </c>
      <c r="M52" s="33" t="n">
        <v>-324.434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103.199174406605</v>
      </c>
      <c r="E53" s="60" t="n">
        <v>129.96228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14.41872</v>
      </c>
      <c r="L53" s="31" t="n">
        <v>268</v>
      </c>
      <c r="M53" s="63" t="n">
        <v>-344.066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25.24245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14.41872</v>
      </c>
      <c r="L54" s="31" t="n">
        <v>268</v>
      </c>
      <c r="M54" s="33" t="n">
        <v>-342.545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44.8840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41872</v>
      </c>
      <c r="L55" s="31" t="n">
        <v>268</v>
      </c>
      <c r="M55" s="33" t="n">
        <v>-362.187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44.8840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41872</v>
      </c>
      <c r="L56" s="31" t="n">
        <v>268</v>
      </c>
      <c r="M56" s="33" t="n">
        <v>-362.187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55.1651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41872</v>
      </c>
      <c r="L57" s="31" t="n">
        <v>268</v>
      </c>
      <c r="M57" s="33" t="n">
        <v>-372.468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65.44626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14.41872</v>
      </c>
      <c r="L58" s="45" t="n">
        <v>268</v>
      </c>
      <c r="M58" s="47" t="n">
        <v>-382.749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55.1651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41872</v>
      </c>
      <c r="L59" s="31" t="n">
        <v>268</v>
      </c>
      <c r="M59" s="33" t="n">
        <v>-372.468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49.5546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4.41872</v>
      </c>
      <c r="L60" s="31" t="n">
        <v>268</v>
      </c>
      <c r="M60" s="33" t="n">
        <v>-366.857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19.63194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14.41872</v>
      </c>
      <c r="L61" s="38" t="n">
        <v>268</v>
      </c>
      <c r="M61" s="54" t="n">
        <v>-336.935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4.41872</v>
      </c>
      <c r="L62" s="31" t="n">
        <v>268</v>
      </c>
      <c r="M62" s="33" t="n">
        <v>-317.303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4.41872</v>
      </c>
      <c r="L63" s="31" t="n">
        <v>268</v>
      </c>
      <c r="M63" s="33" t="n">
        <v>-317.303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4.41872</v>
      </c>
      <c r="L64" s="31" t="n">
        <v>268</v>
      </c>
      <c r="M64" s="33" t="n">
        <v>-317.303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4.41872</v>
      </c>
      <c r="L65" s="31" t="n">
        <v>268</v>
      </c>
      <c r="M65" s="33" t="n">
        <v>-317.303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0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14.41872</v>
      </c>
      <c r="L66" s="45" t="n">
        <v>268</v>
      </c>
      <c r="M66" s="47" t="n">
        <v>-317.303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4.41872</v>
      </c>
      <c r="L67" s="31" t="n">
        <v>268</v>
      </c>
      <c r="M67" s="33" t="n">
        <v>-317.303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4.41872</v>
      </c>
      <c r="L68" s="31" t="n">
        <v>268</v>
      </c>
      <c r="M68" s="33" t="n">
        <v>-317.303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0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14.41872</v>
      </c>
      <c r="L69" s="38" t="n">
        <v>268</v>
      </c>
      <c r="M69" s="54" t="n">
        <v>-317.303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41872</v>
      </c>
      <c r="L70" s="31" t="n">
        <v>268</v>
      </c>
      <c r="M70" s="33" t="n">
        <v>-317.303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41872</v>
      </c>
      <c r="L71" s="31" t="n">
        <v>268</v>
      </c>
      <c r="M71" s="33" t="n">
        <v>-317.303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41872</v>
      </c>
      <c r="L72" s="31" t="n">
        <v>268</v>
      </c>
      <c r="M72" s="33" t="n">
        <v>-317.303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41872</v>
      </c>
      <c r="L73" s="31" t="n">
        <v>268</v>
      </c>
      <c r="M73" s="33" t="n">
        <v>-317.303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4.41872</v>
      </c>
      <c r="L74" s="45" t="n">
        <v>268</v>
      </c>
      <c r="M74" s="47" t="n">
        <v>-317.303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41872</v>
      </c>
      <c r="L75" s="31" t="n">
        <v>268</v>
      </c>
      <c r="M75" s="33" t="n">
        <v>-317.303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41872</v>
      </c>
      <c r="L76" s="31" t="n">
        <v>268</v>
      </c>
      <c r="M76" s="33" t="n">
        <v>-317.303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40.20381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4.41872</v>
      </c>
      <c r="L77" s="38" t="n">
        <v>268</v>
      </c>
      <c r="M77" s="54" t="n">
        <v>-357.507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59.8357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41872</v>
      </c>
      <c r="L78" s="31" t="n">
        <v>268</v>
      </c>
      <c r="M78" s="33" t="n">
        <v>-377.138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59.8357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41872</v>
      </c>
      <c r="L79" s="31" t="n">
        <v>268</v>
      </c>
      <c r="M79" s="33" t="n">
        <v>-377.138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80.4076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41872</v>
      </c>
      <c r="L80" s="31" t="n">
        <v>268</v>
      </c>
      <c r="M80" s="33" t="n">
        <v>-397.71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80.4076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41872</v>
      </c>
      <c r="L81" s="31" t="n">
        <v>268</v>
      </c>
      <c r="M81" s="33" t="n">
        <v>-397.71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80.40762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4.41872</v>
      </c>
      <c r="L82" s="45" t="n">
        <v>268</v>
      </c>
      <c r="M82" s="47" t="n">
        <v>-397.71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59.8357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41872</v>
      </c>
      <c r="L83" s="31" t="n">
        <v>268</v>
      </c>
      <c r="M83" s="33" t="n">
        <v>-377.138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59.8357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41872</v>
      </c>
      <c r="L84" s="31" t="n">
        <v>268</v>
      </c>
      <c r="M84" s="33" t="n">
        <v>-377.138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49.55466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4.41872</v>
      </c>
      <c r="L85" s="38" t="n">
        <v>268</v>
      </c>
      <c r="M85" s="54" t="n">
        <v>-366.857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40.2038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41872</v>
      </c>
      <c r="L86" s="31" t="n">
        <v>268</v>
      </c>
      <c r="M86" s="33" t="n">
        <v>-357.507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40.2038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41872</v>
      </c>
      <c r="L87" s="31" t="n">
        <v>268</v>
      </c>
      <c r="M87" s="33" t="n">
        <v>-357.507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59.8357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41872</v>
      </c>
      <c r="L88" s="31" t="n">
        <v>268</v>
      </c>
      <c r="M88" s="33" t="n">
        <v>-377.138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29.9227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41872</v>
      </c>
      <c r="L89" s="31" t="n">
        <v>268</v>
      </c>
      <c r="M89" s="33" t="n">
        <v>-347.225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4.41872</v>
      </c>
      <c r="L90" s="45" t="n">
        <v>268</v>
      </c>
      <c r="M90" s="47" t="n">
        <v>-317.303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1" t="n">
        <v>268</v>
      </c>
      <c r="M91" s="33" t="n">
        <v>-317.303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40.2038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41872</v>
      </c>
      <c r="L92" s="31" t="n">
        <v>268</v>
      </c>
      <c r="M92" s="33" t="n">
        <v>-357.507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40.20381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4.41872</v>
      </c>
      <c r="L93" s="38" t="n">
        <v>268</v>
      </c>
      <c r="M93" s="54" t="n">
        <v>-357.507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70.1265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41872</v>
      </c>
      <c r="L94" s="31" t="n">
        <v>268</v>
      </c>
      <c r="M94" s="33" t="n">
        <v>-387.429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40.2038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41872</v>
      </c>
      <c r="L95" s="31" t="n">
        <v>268</v>
      </c>
      <c r="M95" s="33" t="n">
        <v>-357.507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40.2038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41872</v>
      </c>
      <c r="L96" s="31" t="n">
        <v>268</v>
      </c>
      <c r="M96" s="33" t="n">
        <v>-357.507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41872</v>
      </c>
      <c r="L97" s="31" t="n">
        <v>268</v>
      </c>
      <c r="M97" s="33" t="n">
        <v>-317.30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4.41872</v>
      </c>
      <c r="L98" s="45" t="n">
        <v>268</v>
      </c>
      <c r="M98" s="47" t="n">
        <v>-317.30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41872</v>
      </c>
      <c r="L99" s="31" t="n">
        <v>268</v>
      </c>
      <c r="M99" s="33" t="n">
        <v>-317.30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41872</v>
      </c>
      <c r="L100" s="31" t="n">
        <v>268</v>
      </c>
      <c r="M100" s="33" t="n">
        <v>-317.30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4.41872</v>
      </c>
      <c r="L101" s="31" t="n">
        <v>268</v>
      </c>
      <c r="M101" s="33" t="n">
        <v>-317.30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17:10Z</dcterms:modified>
  <cp:revision>0</cp:revision>
  <dc:subject/>
  <dc:title/>
</cp:coreProperties>
</file>