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2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4</v>
      </c>
      <c r="T13" s="94" t="n">
        <v>0</v>
      </c>
      <c r="U13" s="94" t="n">
        <v>0</v>
      </c>
      <c r="V13" s="94" t="n">
        <v>0</v>
      </c>
      <c r="W13" s="94" t="n">
        <v>3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8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36</v>
      </c>
      <c r="AN13" s="96" t="n">
        <v>630</v>
      </c>
      <c r="AO13" s="96" t="n">
        <v>630</v>
      </c>
      <c r="AP13" s="97" t="n">
        <v>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4</v>
      </c>
      <c r="T14" s="108" t="n">
        <v>0</v>
      </c>
      <c r="U14" s="108" t="n">
        <v>0</v>
      </c>
      <c r="V14" s="108" t="n">
        <v>0</v>
      </c>
      <c r="W14" s="108" t="n">
        <v>38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16</v>
      </c>
      <c r="AN14" s="110" t="n">
        <v>600</v>
      </c>
      <c r="AO14" s="110" t="n">
        <v>600</v>
      </c>
      <c r="AP14" s="111" t="n">
        <v>6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4</v>
      </c>
      <c r="T15" s="108" t="n">
        <v>0</v>
      </c>
      <c r="U15" s="108" t="n">
        <v>0</v>
      </c>
      <c r="V15" s="108" t="n">
        <v>0</v>
      </c>
      <c r="W15" s="108" t="n">
        <v>3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4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96</v>
      </c>
      <c r="AN15" s="110" t="n">
        <v>590</v>
      </c>
      <c r="AO15" s="110" t="n">
        <v>590</v>
      </c>
      <c r="AP15" s="111" t="n">
        <v>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4</v>
      </c>
      <c r="T16" s="122" t="n">
        <v>0</v>
      </c>
      <c r="U16" s="122" t="n">
        <v>0</v>
      </c>
      <c r="V16" s="122" t="n">
        <v>0</v>
      </c>
      <c r="W16" s="122" t="n">
        <v>38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6</v>
      </c>
      <c r="AN16" s="124" t="n">
        <v>560</v>
      </c>
      <c r="AO16" s="124" t="n">
        <v>560</v>
      </c>
      <c r="AP16" s="125" t="n">
        <v>5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9</v>
      </c>
      <c r="T17" s="94" t="n">
        <v>0</v>
      </c>
      <c r="U17" s="94" t="n">
        <v>0</v>
      </c>
      <c r="V17" s="94" t="n">
        <v>0</v>
      </c>
      <c r="W17" s="94" t="n">
        <v>37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50</v>
      </c>
      <c r="AO17" s="96" t="n">
        <v>550</v>
      </c>
      <c r="AP17" s="97" t="n">
        <v>5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9</v>
      </c>
      <c r="T18" s="108" t="n">
        <v>0</v>
      </c>
      <c r="U18" s="108" t="n">
        <v>0</v>
      </c>
      <c r="V18" s="108" t="n">
        <v>0</v>
      </c>
      <c r="W18" s="108" t="n">
        <v>36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40</v>
      </c>
      <c r="AO18" s="110" t="n">
        <v>540</v>
      </c>
      <c r="AP18" s="111" t="n">
        <v>5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4</v>
      </c>
      <c r="T19" s="108" t="n">
        <v>0</v>
      </c>
      <c r="U19" s="108" t="n">
        <v>0</v>
      </c>
      <c r="V19" s="108" t="n">
        <v>0</v>
      </c>
      <c r="W19" s="108" t="n">
        <v>34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15</v>
      </c>
      <c r="AO19" s="110" t="n">
        <v>515</v>
      </c>
      <c r="AP19" s="111" t="n">
        <v>5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4</v>
      </c>
      <c r="T20" s="122" t="n">
        <v>0</v>
      </c>
      <c r="U20" s="122" t="n">
        <v>0</v>
      </c>
      <c r="V20" s="122" t="n">
        <v>0</v>
      </c>
      <c r="W20" s="122" t="n">
        <v>33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05</v>
      </c>
      <c r="AO20" s="124" t="n">
        <v>505</v>
      </c>
      <c r="AP20" s="125" t="n">
        <v>5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4</v>
      </c>
      <c r="T21" s="94" t="n">
        <v>0</v>
      </c>
      <c r="U21" s="94" t="n">
        <v>0</v>
      </c>
      <c r="V21" s="94" t="n">
        <v>0</v>
      </c>
      <c r="W21" s="94" t="n">
        <v>3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495</v>
      </c>
      <c r="AO21" s="96" t="n">
        <v>495</v>
      </c>
      <c r="AP21" s="97" t="n">
        <v>4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9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9</v>
      </c>
      <c r="T22" s="108" t="n">
        <v>0</v>
      </c>
      <c r="U22" s="108" t="n">
        <v>0</v>
      </c>
      <c r="V22" s="108" t="n">
        <v>0</v>
      </c>
      <c r="W22" s="108" t="n">
        <v>30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480</v>
      </c>
      <c r="AO22" s="110" t="n">
        <v>480</v>
      </c>
      <c r="AP22" s="111" t="n">
        <v>4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9</v>
      </c>
      <c r="T23" s="108" t="n">
        <v>0</v>
      </c>
      <c r="U23" s="108" t="n">
        <v>0</v>
      </c>
      <c r="V23" s="108" t="n">
        <v>0</v>
      </c>
      <c r="W23" s="108" t="n">
        <v>30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480</v>
      </c>
      <c r="AO23" s="110" t="n">
        <v>480</v>
      </c>
      <c r="AP23" s="111" t="n">
        <v>4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9</v>
      </c>
      <c r="T24" s="122" t="n">
        <v>0</v>
      </c>
      <c r="U24" s="122" t="n">
        <v>0</v>
      </c>
      <c r="V24" s="122" t="n">
        <v>0</v>
      </c>
      <c r="W24" s="122" t="n">
        <v>30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480</v>
      </c>
      <c r="AO24" s="124" t="n">
        <v>480</v>
      </c>
      <c r="AP24" s="125" t="n">
        <v>4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9</v>
      </c>
      <c r="T25" s="94" t="n">
        <v>0</v>
      </c>
      <c r="U25" s="94" t="n">
        <v>0</v>
      </c>
      <c r="V25" s="94" t="n">
        <v>0</v>
      </c>
      <c r="W25" s="94" t="n">
        <v>30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480</v>
      </c>
      <c r="AO25" s="96" t="n">
        <v>480</v>
      </c>
      <c r="AP25" s="97" t="n">
        <v>4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4</v>
      </c>
      <c r="T26" s="108" t="n">
        <v>0</v>
      </c>
      <c r="U26" s="108" t="n">
        <v>0</v>
      </c>
      <c r="V26" s="108" t="n">
        <v>0</v>
      </c>
      <c r="W26" s="108" t="n">
        <v>31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485</v>
      </c>
      <c r="AO26" s="110" t="n">
        <v>485</v>
      </c>
      <c r="AP26" s="111" t="n">
        <v>4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4</v>
      </c>
      <c r="T27" s="108" t="n">
        <v>0</v>
      </c>
      <c r="U27" s="108" t="n">
        <v>0</v>
      </c>
      <c r="V27" s="108" t="n">
        <v>0</v>
      </c>
      <c r="W27" s="108" t="n">
        <v>31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485</v>
      </c>
      <c r="AO27" s="110" t="n">
        <v>485</v>
      </c>
      <c r="AP27" s="111" t="n">
        <v>4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4</v>
      </c>
      <c r="T28" s="122" t="n">
        <v>0</v>
      </c>
      <c r="U28" s="122" t="n">
        <v>0</v>
      </c>
      <c r="V28" s="122" t="n">
        <v>0</v>
      </c>
      <c r="W28" s="122" t="n">
        <v>3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485</v>
      </c>
      <c r="AO28" s="124" t="n">
        <v>485</v>
      </c>
      <c r="AP28" s="125" t="n">
        <v>4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4</v>
      </c>
      <c r="T29" s="94" t="n">
        <v>0</v>
      </c>
      <c r="U29" s="94" t="n">
        <v>0</v>
      </c>
      <c r="V29" s="94" t="n">
        <v>0</v>
      </c>
      <c r="W29" s="94" t="n">
        <v>31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485</v>
      </c>
      <c r="AO29" s="96" t="n">
        <v>485</v>
      </c>
      <c r="AP29" s="97" t="n">
        <v>4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4</v>
      </c>
      <c r="T30" s="108" t="n">
        <v>0</v>
      </c>
      <c r="U30" s="108" t="n">
        <v>0</v>
      </c>
      <c r="V30" s="108" t="n">
        <v>0</v>
      </c>
      <c r="W30" s="108" t="n">
        <v>31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485</v>
      </c>
      <c r="AO30" s="110" t="n">
        <v>485</v>
      </c>
      <c r="AP30" s="111" t="n">
        <v>4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9</v>
      </c>
      <c r="T31" s="108" t="n">
        <v>0</v>
      </c>
      <c r="U31" s="108" t="n">
        <v>0</v>
      </c>
      <c r="V31" s="108" t="n">
        <v>0</v>
      </c>
      <c r="W31" s="108" t="n">
        <v>31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490</v>
      </c>
      <c r="AO31" s="110" t="n">
        <v>490</v>
      </c>
      <c r="AP31" s="111" t="n">
        <v>4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9</v>
      </c>
      <c r="T32" s="122" t="n">
        <v>0</v>
      </c>
      <c r="U32" s="122" t="n">
        <v>0</v>
      </c>
      <c r="V32" s="122" t="n">
        <v>0</v>
      </c>
      <c r="W32" s="122" t="n">
        <v>32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00</v>
      </c>
      <c r="AO32" s="124" t="n">
        <v>500</v>
      </c>
      <c r="AP32" s="125" t="n">
        <v>5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4</v>
      </c>
      <c r="T33" s="94" t="n">
        <v>0</v>
      </c>
      <c r="U33" s="94" t="n">
        <v>0</v>
      </c>
      <c r="V33" s="94" t="n">
        <v>0</v>
      </c>
      <c r="W33" s="94" t="n">
        <v>34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15</v>
      </c>
      <c r="AO33" s="96" t="n">
        <v>515</v>
      </c>
      <c r="AP33" s="97" t="n">
        <v>5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1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9</v>
      </c>
      <c r="T34" s="108" t="n">
        <v>0</v>
      </c>
      <c r="U34" s="108" t="n">
        <v>0</v>
      </c>
      <c r="V34" s="108" t="n">
        <v>0</v>
      </c>
      <c r="W34" s="108" t="n">
        <v>34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20</v>
      </c>
      <c r="AO34" s="110" t="n">
        <v>520</v>
      </c>
      <c r="AP34" s="111" t="n">
        <v>5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9</v>
      </c>
      <c r="T35" s="108" t="n">
        <v>0</v>
      </c>
      <c r="U35" s="108" t="n">
        <v>0</v>
      </c>
      <c r="V35" s="108" t="n">
        <v>0</v>
      </c>
      <c r="W35" s="108" t="n">
        <v>35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30</v>
      </c>
      <c r="AO35" s="110" t="n">
        <v>530</v>
      </c>
      <c r="AP35" s="111" t="n">
        <v>5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4</v>
      </c>
      <c r="T36" s="122" t="n">
        <v>0</v>
      </c>
      <c r="U36" s="122" t="n">
        <v>0</v>
      </c>
      <c r="V36" s="122" t="n">
        <v>0</v>
      </c>
      <c r="W36" s="122" t="n">
        <v>37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45</v>
      </c>
      <c r="AO36" s="124" t="n">
        <v>545</v>
      </c>
      <c r="AP36" s="125" t="n">
        <v>5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4</v>
      </c>
      <c r="T37" s="94" t="n">
        <v>0</v>
      </c>
      <c r="U37" s="94" t="n">
        <v>0</v>
      </c>
      <c r="V37" s="94" t="n">
        <v>0</v>
      </c>
      <c r="W37" s="94" t="n">
        <v>3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55</v>
      </c>
      <c r="AO37" s="96" t="n">
        <v>555</v>
      </c>
      <c r="AP37" s="97" t="n">
        <v>5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9</v>
      </c>
      <c r="T38" s="108" t="n">
        <v>0</v>
      </c>
      <c r="U38" s="108" t="n">
        <v>0</v>
      </c>
      <c r="V38" s="108" t="n">
        <v>0</v>
      </c>
      <c r="W38" s="108" t="n">
        <v>40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5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01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4</v>
      </c>
      <c r="T39" s="108" t="n">
        <v>0</v>
      </c>
      <c r="U39" s="108" t="n">
        <v>0</v>
      </c>
      <c r="V39" s="108" t="n">
        <v>0</v>
      </c>
      <c r="W39" s="108" t="n">
        <v>44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8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31</v>
      </c>
      <c r="AN39" s="110" t="n">
        <v>675</v>
      </c>
      <c r="AO39" s="110" t="n">
        <v>675</v>
      </c>
      <c r="AP39" s="111" t="n">
        <v>6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9</v>
      </c>
      <c r="T40" s="122" t="n">
        <v>0</v>
      </c>
      <c r="U40" s="122" t="n">
        <v>0</v>
      </c>
      <c r="V40" s="122" t="n">
        <v>0</v>
      </c>
      <c r="W40" s="122" t="n">
        <v>46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0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51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4</v>
      </c>
      <c r="T41" s="94" t="n">
        <v>0</v>
      </c>
      <c r="U41" s="94" t="n">
        <v>0</v>
      </c>
      <c r="V41" s="94" t="n">
        <v>0</v>
      </c>
      <c r="W41" s="94" t="n">
        <v>49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3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1</v>
      </c>
      <c r="AN41" s="96" t="n">
        <v>775</v>
      </c>
      <c r="AO41" s="96" t="n">
        <v>775</v>
      </c>
      <c r="AP41" s="97" t="n">
        <v>7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4</v>
      </c>
      <c r="T42" s="108" t="n">
        <v>0</v>
      </c>
      <c r="U42" s="108" t="n">
        <v>0</v>
      </c>
      <c r="V42" s="108" t="n">
        <v>0</v>
      </c>
      <c r="W42" s="108" t="n">
        <v>52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1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4</v>
      </c>
      <c r="T43" s="108" t="n">
        <v>0</v>
      </c>
      <c r="U43" s="108" t="n">
        <v>0</v>
      </c>
      <c r="V43" s="108" t="n">
        <v>0</v>
      </c>
      <c r="W43" s="108" t="n">
        <v>55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9</v>
      </c>
      <c r="T44" s="122" t="n">
        <v>0</v>
      </c>
      <c r="U44" s="122" t="n">
        <v>0</v>
      </c>
      <c r="V44" s="122" t="n">
        <v>0</v>
      </c>
      <c r="W44" s="122" t="n">
        <v>58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9</v>
      </c>
      <c r="T45" s="94" t="n">
        <v>0</v>
      </c>
      <c r="U45" s="94" t="n">
        <v>0</v>
      </c>
      <c r="V45" s="94" t="n">
        <v>0</v>
      </c>
      <c r="W45" s="94" t="n">
        <v>61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9</v>
      </c>
      <c r="T46" s="108" t="n">
        <v>0</v>
      </c>
      <c r="U46" s="108" t="n">
        <v>0</v>
      </c>
      <c r="V46" s="108" t="n">
        <v>0</v>
      </c>
      <c r="W46" s="108" t="n">
        <v>64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65</v>
      </c>
      <c r="AO46" s="110" t="n">
        <v>965</v>
      </c>
      <c r="AP46" s="111" t="n">
        <v>9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4</v>
      </c>
      <c r="T47" s="108" t="n">
        <v>0</v>
      </c>
      <c r="U47" s="108" t="n">
        <v>0</v>
      </c>
      <c r="V47" s="108" t="n">
        <v>0</v>
      </c>
      <c r="W47" s="108" t="n">
        <v>67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9</v>
      </c>
      <c r="T74" s="108" t="n">
        <v>0</v>
      </c>
      <c r="U74" s="108" t="n">
        <v>0</v>
      </c>
      <c r="V74" s="108" t="n">
        <v>0</v>
      </c>
      <c r="W74" s="108" t="n">
        <v>67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995</v>
      </c>
      <c r="AO74" s="110" t="n">
        <v>995</v>
      </c>
      <c r="AP74" s="111" t="n">
        <v>9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4</v>
      </c>
      <c r="T75" s="108" t="n">
        <v>0</v>
      </c>
      <c r="U75" s="108" t="n">
        <v>0</v>
      </c>
      <c r="V75" s="108" t="n">
        <v>0</v>
      </c>
      <c r="W75" s="108" t="n">
        <v>67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4</v>
      </c>
      <c r="T76" s="122" t="n">
        <v>0</v>
      </c>
      <c r="U76" s="122" t="n">
        <v>0</v>
      </c>
      <c r="V76" s="122" t="n">
        <v>0</v>
      </c>
      <c r="W76" s="122" t="n">
        <v>66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4</v>
      </c>
      <c r="T77" s="94" t="n">
        <v>0</v>
      </c>
      <c r="U77" s="94" t="n">
        <v>0</v>
      </c>
      <c r="V77" s="94" t="n">
        <v>0</v>
      </c>
      <c r="W77" s="94" t="n">
        <v>67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1011</v>
      </c>
      <c r="AO81" s="96" t="n">
        <v>1011</v>
      </c>
      <c r="AP81" s="97" t="n">
        <v>10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1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55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8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00</v>
      </c>
      <c r="AN83" s="110" t="n">
        <v>1095</v>
      </c>
      <c r="AO83" s="110" t="n">
        <v>1095</v>
      </c>
      <c r="AP83" s="111" t="n">
        <v>10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25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9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5</v>
      </c>
      <c r="AN85" s="96" t="n">
        <v>1110</v>
      </c>
      <c r="AO85" s="96" t="n">
        <v>1110</v>
      </c>
      <c r="AP85" s="97" t="n">
        <v>11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8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05</v>
      </c>
      <c r="AN86" s="110" t="n">
        <v>1100</v>
      </c>
      <c r="AO86" s="110" t="n">
        <v>1100</v>
      </c>
      <c r="AP86" s="111" t="n">
        <v>11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7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95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6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80</v>
      </c>
      <c r="AN88" s="124" t="n">
        <v>1075</v>
      </c>
      <c r="AO88" s="124" t="n">
        <v>1075</v>
      </c>
      <c r="AP88" s="125" t="n">
        <v>10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60</v>
      </c>
      <c r="AN89" s="96" t="n">
        <v>1055</v>
      </c>
      <c r="AO89" s="96" t="n">
        <v>1055</v>
      </c>
      <c r="AP89" s="97" t="n">
        <v>10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4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60</v>
      </c>
      <c r="AN90" s="110" t="n">
        <v>1055</v>
      </c>
      <c r="AO90" s="110" t="n">
        <v>1055</v>
      </c>
      <c r="AP90" s="111" t="n">
        <v>10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50</v>
      </c>
      <c r="AN91" s="110" t="n">
        <v>1045</v>
      </c>
      <c r="AO91" s="110" t="n">
        <v>1045</v>
      </c>
      <c r="AP91" s="111" t="n">
        <v>10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30</v>
      </c>
      <c r="AN92" s="124" t="n">
        <v>1025</v>
      </c>
      <c r="AO92" s="124" t="n">
        <v>1025</v>
      </c>
      <c r="AP92" s="125" t="n">
        <v>10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1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4</v>
      </c>
      <c r="T99" s="108" t="n">
        <v>0</v>
      </c>
      <c r="U99" s="108" t="n">
        <v>0</v>
      </c>
      <c r="V99" s="108" t="n">
        <v>0</v>
      </c>
      <c r="W99" s="108" t="n">
        <v>68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9</v>
      </c>
      <c r="T100" s="122" t="n">
        <v>0</v>
      </c>
      <c r="U100" s="122" t="n">
        <v>0</v>
      </c>
      <c r="V100" s="122" t="n">
        <v>0</v>
      </c>
      <c r="W100" s="122" t="n">
        <v>65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75</v>
      </c>
      <c r="AO100" s="124" t="n">
        <v>975</v>
      </c>
      <c r="AP100" s="125" t="n">
        <v>9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4</v>
      </c>
      <c r="T101" s="94" t="n">
        <v>0</v>
      </c>
      <c r="U101" s="94" t="n">
        <v>0</v>
      </c>
      <c r="V101" s="94" t="n">
        <v>0</v>
      </c>
      <c r="W101" s="94" t="n">
        <v>61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9</v>
      </c>
      <c r="T102" s="108" t="n">
        <v>0</v>
      </c>
      <c r="U102" s="108" t="n">
        <v>0</v>
      </c>
      <c r="V102" s="108" t="n">
        <v>0</v>
      </c>
      <c r="W102" s="108" t="n">
        <v>59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15</v>
      </c>
      <c r="AO102" s="110" t="n">
        <v>915</v>
      </c>
      <c r="AP102" s="111" t="n">
        <v>9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0</v>
      </c>
      <c r="U103" s="108" t="n">
        <v>0</v>
      </c>
      <c r="V103" s="108" t="n">
        <v>0</v>
      </c>
      <c r="W103" s="108" t="n">
        <v>57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9</v>
      </c>
      <c r="T104" s="122" t="n">
        <v>0</v>
      </c>
      <c r="U104" s="122" t="n">
        <v>0</v>
      </c>
      <c r="V104" s="122" t="n">
        <v>0</v>
      </c>
      <c r="W104" s="122" t="n">
        <v>53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9</v>
      </c>
      <c r="T105" s="94" t="n">
        <v>0</v>
      </c>
      <c r="U105" s="94" t="n">
        <v>0</v>
      </c>
      <c r="V105" s="94" t="n">
        <v>0</v>
      </c>
      <c r="W105" s="94" t="n">
        <v>49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15</v>
      </c>
      <c r="AO105" s="96" t="n">
        <v>815</v>
      </c>
      <c r="AP105" s="97" t="n">
        <v>8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4</v>
      </c>
      <c r="T106" s="108" t="n">
        <v>0</v>
      </c>
      <c r="U106" s="108" t="n">
        <v>0</v>
      </c>
      <c r="V106" s="108" t="n">
        <v>0</v>
      </c>
      <c r="W106" s="108" t="n">
        <v>46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3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0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1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1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47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7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80075</v>
      </c>
      <c r="AN109" s="161" t="n">
        <f aca="false">SUM(AN13:AN108)/4000</f>
        <v>20.511</v>
      </c>
      <c r="AO109" s="161" t="n">
        <f aca="false">SUM(AO13:AO108)/4000</f>
        <v>20.511</v>
      </c>
      <c r="AP109" s="161" t="n">
        <f aca="false">SUM(AP13:AP108)/4000</f>
        <v>20.51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51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25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0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480</v>
      </c>
      <c r="AO111" s="122" t="n">
        <f aca="false">MIN(AO13:AO108)</f>
        <v>480</v>
      </c>
      <c r="AP111" s="122" t="n">
        <f aca="false">MIN(AP13:AP108)</f>
        <v>4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07T06:09:27Z</dcterms:modified>
  <cp:revision>0</cp:revision>
  <dc:subject/>
  <dc:title/>
</cp:coreProperties>
</file>