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2.02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20" activeCellId="0" sqref="U2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02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765277777777778</v>
      </c>
      <c r="G5" s="29"/>
      <c r="H5" s="28"/>
      <c r="I5" s="21" t="s">
        <v>10</v>
      </c>
      <c r="J5" s="30" t="n">
        <v>4423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7652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3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30</v>
      </c>
      <c r="T13" s="94" t="n">
        <v>0</v>
      </c>
      <c r="U13" s="94" t="n">
        <v>0</v>
      </c>
      <c r="V13" s="94" t="n">
        <v>0</v>
      </c>
      <c r="W13" s="94" t="n">
        <v>43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3</v>
      </c>
      <c r="AC13" s="96" t="n">
        <v>35</v>
      </c>
      <c r="AD13" s="96" t="n">
        <v>22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70</v>
      </c>
      <c r="AN13" s="96" t="n">
        <v>700</v>
      </c>
      <c r="AO13" s="96" t="n">
        <v>700</v>
      </c>
      <c r="AP13" s="97" t="n">
        <v>7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0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30</v>
      </c>
      <c r="T14" s="108" t="n">
        <v>0</v>
      </c>
      <c r="U14" s="108" t="n">
        <v>0</v>
      </c>
      <c r="V14" s="108" t="n">
        <v>0</v>
      </c>
      <c r="W14" s="108" t="n">
        <v>43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3</v>
      </c>
      <c r="AC14" s="110" t="n">
        <v>35</v>
      </c>
      <c r="AD14" s="96" t="n">
        <v>202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50</v>
      </c>
      <c r="AN14" s="110" t="n">
        <v>680</v>
      </c>
      <c r="AO14" s="110" t="n">
        <v>680</v>
      </c>
      <c r="AP14" s="111" t="n">
        <v>6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8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30</v>
      </c>
      <c r="T15" s="108" t="n">
        <v>0</v>
      </c>
      <c r="U15" s="108" t="n">
        <v>0</v>
      </c>
      <c r="V15" s="108" t="n">
        <v>0</v>
      </c>
      <c r="W15" s="108" t="n">
        <v>43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3</v>
      </c>
      <c r="AC15" s="110" t="n">
        <v>35</v>
      </c>
      <c r="AD15" s="96" t="n">
        <v>187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35</v>
      </c>
      <c r="AN15" s="110" t="n">
        <v>665</v>
      </c>
      <c r="AO15" s="110" t="n">
        <v>665</v>
      </c>
      <c r="AP15" s="111" t="n">
        <v>66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65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30</v>
      </c>
      <c r="T16" s="122" t="n">
        <v>0</v>
      </c>
      <c r="U16" s="122" t="n">
        <v>0</v>
      </c>
      <c r="V16" s="122" t="n">
        <v>0</v>
      </c>
      <c r="W16" s="122" t="n">
        <v>43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3</v>
      </c>
      <c r="AC16" s="124" t="n">
        <v>35</v>
      </c>
      <c r="AD16" s="124" t="n">
        <v>17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20</v>
      </c>
      <c r="AN16" s="124" t="n">
        <v>650</v>
      </c>
      <c r="AO16" s="124" t="n">
        <v>650</v>
      </c>
      <c r="AP16" s="125" t="n">
        <v>6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30</v>
      </c>
      <c r="T17" s="94" t="n">
        <v>0</v>
      </c>
      <c r="U17" s="94" t="n">
        <v>0</v>
      </c>
      <c r="V17" s="94" t="n">
        <v>0</v>
      </c>
      <c r="W17" s="94" t="n">
        <v>43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3</v>
      </c>
      <c r="AC17" s="96" t="n">
        <v>35</v>
      </c>
      <c r="AD17" s="96" t="n">
        <v>157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05</v>
      </c>
      <c r="AN17" s="96" t="n">
        <v>635</v>
      </c>
      <c r="AO17" s="96" t="n">
        <v>635</v>
      </c>
      <c r="AP17" s="97" t="n">
        <v>63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3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30</v>
      </c>
      <c r="T18" s="108" t="n">
        <v>0</v>
      </c>
      <c r="U18" s="108" t="n">
        <v>0</v>
      </c>
      <c r="V18" s="108" t="n">
        <v>0</v>
      </c>
      <c r="W18" s="108" t="n">
        <v>43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3</v>
      </c>
      <c r="AC18" s="110" t="n">
        <v>35</v>
      </c>
      <c r="AD18" s="110" t="n">
        <v>147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95</v>
      </c>
      <c r="AN18" s="110" t="n">
        <v>625</v>
      </c>
      <c r="AO18" s="110" t="n">
        <v>625</v>
      </c>
      <c r="AP18" s="111" t="n">
        <v>62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2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30</v>
      </c>
      <c r="T19" s="108" t="n">
        <v>0</v>
      </c>
      <c r="U19" s="108" t="n">
        <v>0</v>
      </c>
      <c r="V19" s="108" t="n">
        <v>0</v>
      </c>
      <c r="W19" s="108" t="n">
        <v>43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3</v>
      </c>
      <c r="AC19" s="110" t="n">
        <v>35</v>
      </c>
      <c r="AD19" s="110" t="n">
        <v>132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80</v>
      </c>
      <c r="AN19" s="110" t="n">
        <v>610</v>
      </c>
      <c r="AO19" s="110" t="n">
        <v>610</v>
      </c>
      <c r="AP19" s="111" t="n">
        <v>61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1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29</v>
      </c>
      <c r="T20" s="122" t="n">
        <v>0</v>
      </c>
      <c r="U20" s="122" t="n">
        <v>0</v>
      </c>
      <c r="V20" s="122" t="n">
        <v>0</v>
      </c>
      <c r="W20" s="122" t="n">
        <v>429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3</v>
      </c>
      <c r="AC20" s="124" t="n">
        <v>35</v>
      </c>
      <c r="AD20" s="124" t="n">
        <v>1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71</v>
      </c>
      <c r="AN20" s="124" t="n">
        <v>600</v>
      </c>
      <c r="AO20" s="124" t="n">
        <v>600</v>
      </c>
      <c r="AP20" s="125" t="n">
        <v>60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0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19</v>
      </c>
      <c r="T21" s="94" t="n">
        <v>0</v>
      </c>
      <c r="U21" s="94" t="n">
        <v>0</v>
      </c>
      <c r="V21" s="94" t="n">
        <v>0</v>
      </c>
      <c r="W21" s="94" t="n">
        <v>419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3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1</v>
      </c>
      <c r="AN21" s="96" t="n">
        <v>590</v>
      </c>
      <c r="AO21" s="96" t="n">
        <v>590</v>
      </c>
      <c r="AP21" s="97" t="n">
        <v>59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9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14</v>
      </c>
      <c r="T22" s="108" t="n">
        <v>0</v>
      </c>
      <c r="U22" s="108" t="n">
        <v>0</v>
      </c>
      <c r="V22" s="108" t="n">
        <v>0</v>
      </c>
      <c r="W22" s="108" t="n">
        <v>414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3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1</v>
      </c>
      <c r="AN22" s="110" t="n">
        <v>585</v>
      </c>
      <c r="AO22" s="110" t="n">
        <v>585</v>
      </c>
      <c r="AP22" s="111" t="n">
        <v>58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85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14</v>
      </c>
      <c r="T23" s="108" t="n">
        <v>0</v>
      </c>
      <c r="U23" s="108" t="n">
        <v>0</v>
      </c>
      <c r="V23" s="108" t="n">
        <v>0</v>
      </c>
      <c r="W23" s="108" t="n">
        <v>41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3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1</v>
      </c>
      <c r="AN23" s="110" t="n">
        <v>585</v>
      </c>
      <c r="AO23" s="110" t="n">
        <v>585</v>
      </c>
      <c r="AP23" s="111" t="n">
        <v>58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85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14</v>
      </c>
      <c r="T24" s="122" t="n">
        <v>0</v>
      </c>
      <c r="U24" s="122" t="n">
        <v>0</v>
      </c>
      <c r="V24" s="122" t="n">
        <v>0</v>
      </c>
      <c r="W24" s="122" t="n">
        <v>41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3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1</v>
      </c>
      <c r="AN24" s="124" t="n">
        <v>585</v>
      </c>
      <c r="AO24" s="124" t="n">
        <v>585</v>
      </c>
      <c r="AP24" s="125" t="n">
        <v>58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8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09</v>
      </c>
      <c r="T25" s="94" t="n">
        <v>0</v>
      </c>
      <c r="U25" s="94" t="n">
        <v>0</v>
      </c>
      <c r="V25" s="94" t="n">
        <v>0</v>
      </c>
      <c r="W25" s="94" t="n">
        <v>40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3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1</v>
      </c>
      <c r="AN25" s="96" t="n">
        <v>580</v>
      </c>
      <c r="AO25" s="96" t="n">
        <v>580</v>
      </c>
      <c r="AP25" s="97" t="n">
        <v>5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8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09</v>
      </c>
      <c r="T26" s="108" t="n">
        <v>0</v>
      </c>
      <c r="U26" s="108" t="n">
        <v>0</v>
      </c>
      <c r="V26" s="108" t="n">
        <v>0</v>
      </c>
      <c r="W26" s="108" t="n">
        <v>40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3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1</v>
      </c>
      <c r="AN26" s="110" t="n">
        <v>580</v>
      </c>
      <c r="AO26" s="110" t="n">
        <v>580</v>
      </c>
      <c r="AP26" s="111" t="n">
        <v>5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8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04</v>
      </c>
      <c r="T27" s="108" t="n">
        <v>0</v>
      </c>
      <c r="U27" s="108" t="n">
        <v>0</v>
      </c>
      <c r="V27" s="108" t="n">
        <v>0</v>
      </c>
      <c r="W27" s="108" t="n">
        <v>404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3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1</v>
      </c>
      <c r="AN27" s="110" t="n">
        <v>575</v>
      </c>
      <c r="AO27" s="110" t="n">
        <v>575</v>
      </c>
      <c r="AP27" s="111" t="n">
        <v>57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7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99</v>
      </c>
      <c r="T28" s="122" t="n">
        <v>0</v>
      </c>
      <c r="U28" s="122" t="n">
        <v>0</v>
      </c>
      <c r="V28" s="122" t="n">
        <v>0</v>
      </c>
      <c r="W28" s="122" t="n">
        <v>399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3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1</v>
      </c>
      <c r="AN28" s="124" t="n">
        <v>570</v>
      </c>
      <c r="AO28" s="124" t="n">
        <v>570</v>
      </c>
      <c r="AP28" s="125" t="n">
        <v>5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99</v>
      </c>
      <c r="T29" s="94" t="n">
        <v>0</v>
      </c>
      <c r="U29" s="94" t="n">
        <v>0</v>
      </c>
      <c r="V29" s="94" t="n">
        <v>0</v>
      </c>
      <c r="W29" s="94" t="n">
        <v>399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3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1</v>
      </c>
      <c r="AN29" s="96" t="n">
        <v>570</v>
      </c>
      <c r="AO29" s="96" t="n">
        <v>570</v>
      </c>
      <c r="AP29" s="97" t="n">
        <v>5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7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04</v>
      </c>
      <c r="T30" s="108" t="n">
        <v>0</v>
      </c>
      <c r="U30" s="108" t="n">
        <v>0</v>
      </c>
      <c r="V30" s="108" t="n">
        <v>0</v>
      </c>
      <c r="W30" s="108" t="n">
        <v>40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3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1</v>
      </c>
      <c r="AN30" s="110" t="n">
        <v>575</v>
      </c>
      <c r="AO30" s="110" t="n">
        <v>575</v>
      </c>
      <c r="AP30" s="111" t="n">
        <v>57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75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09</v>
      </c>
      <c r="T31" s="108" t="n">
        <v>0</v>
      </c>
      <c r="U31" s="108" t="n">
        <v>0</v>
      </c>
      <c r="V31" s="108" t="n">
        <v>0</v>
      </c>
      <c r="W31" s="108" t="n">
        <v>40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3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1</v>
      </c>
      <c r="AN31" s="110" t="n">
        <v>580</v>
      </c>
      <c r="AO31" s="110" t="n">
        <v>580</v>
      </c>
      <c r="AP31" s="111" t="n">
        <v>5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14</v>
      </c>
      <c r="T32" s="122" t="n">
        <v>0</v>
      </c>
      <c r="U32" s="122" t="n">
        <v>0</v>
      </c>
      <c r="V32" s="122" t="n">
        <v>0</v>
      </c>
      <c r="W32" s="122" t="n">
        <v>414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3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1</v>
      </c>
      <c r="AN32" s="124" t="n">
        <v>585</v>
      </c>
      <c r="AO32" s="124" t="n">
        <v>585</v>
      </c>
      <c r="AP32" s="125" t="n">
        <v>58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8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19</v>
      </c>
      <c r="T33" s="94" t="n">
        <v>0</v>
      </c>
      <c r="U33" s="94" t="n">
        <v>0</v>
      </c>
      <c r="V33" s="94" t="n">
        <v>0</v>
      </c>
      <c r="W33" s="94" t="n">
        <v>419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3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71</v>
      </c>
      <c r="AN33" s="96" t="n">
        <v>590</v>
      </c>
      <c r="AO33" s="96" t="n">
        <v>590</v>
      </c>
      <c r="AP33" s="97" t="n">
        <v>5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9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30</v>
      </c>
      <c r="T34" s="108" t="n">
        <v>0</v>
      </c>
      <c r="U34" s="108" t="n">
        <v>0</v>
      </c>
      <c r="V34" s="108" t="n">
        <v>0</v>
      </c>
      <c r="W34" s="108" t="n">
        <v>43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3</v>
      </c>
      <c r="AC34" s="110" t="n">
        <v>35</v>
      </c>
      <c r="AD34" s="110" t="n">
        <v>127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75</v>
      </c>
      <c r="AN34" s="110" t="n">
        <v>605</v>
      </c>
      <c r="AO34" s="110" t="n">
        <v>605</v>
      </c>
      <c r="AP34" s="111" t="n">
        <v>60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0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00</v>
      </c>
      <c r="T35" s="108" t="n">
        <v>0</v>
      </c>
      <c r="U35" s="108" t="n">
        <v>0</v>
      </c>
      <c r="V35" s="108" t="n">
        <v>0</v>
      </c>
      <c r="W35" s="108" t="n">
        <v>40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3</v>
      </c>
      <c r="AC35" s="110" t="n">
        <v>35</v>
      </c>
      <c r="AD35" s="110" t="n">
        <v>147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95</v>
      </c>
      <c r="AN35" s="110" t="n">
        <v>595</v>
      </c>
      <c r="AO35" s="110" t="n">
        <v>595</v>
      </c>
      <c r="AP35" s="111" t="n">
        <v>59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95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85</v>
      </c>
      <c r="T36" s="122" t="n">
        <v>0</v>
      </c>
      <c r="U36" s="122" t="n">
        <v>0</v>
      </c>
      <c r="V36" s="122" t="n">
        <v>0</v>
      </c>
      <c r="W36" s="122" t="n">
        <v>38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3</v>
      </c>
      <c r="AC36" s="124" t="n">
        <v>35</v>
      </c>
      <c r="AD36" s="124" t="n">
        <v>167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15</v>
      </c>
      <c r="AN36" s="124" t="n">
        <v>600</v>
      </c>
      <c r="AO36" s="124" t="n">
        <v>600</v>
      </c>
      <c r="AP36" s="125" t="n">
        <v>6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80</v>
      </c>
      <c r="T37" s="94" t="n">
        <v>0</v>
      </c>
      <c r="U37" s="94" t="n">
        <v>0</v>
      </c>
      <c r="V37" s="94" t="n">
        <v>0</v>
      </c>
      <c r="W37" s="94" t="n">
        <v>38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3</v>
      </c>
      <c r="AC37" s="96" t="n">
        <v>35</v>
      </c>
      <c r="AD37" s="96" t="n">
        <v>197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45</v>
      </c>
      <c r="AN37" s="96" t="n">
        <v>625</v>
      </c>
      <c r="AO37" s="96" t="n">
        <v>625</v>
      </c>
      <c r="AP37" s="97" t="n">
        <v>62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25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00</v>
      </c>
      <c r="T38" s="108" t="n">
        <v>0</v>
      </c>
      <c r="U38" s="108" t="n">
        <v>0</v>
      </c>
      <c r="V38" s="108" t="n">
        <v>0</v>
      </c>
      <c r="W38" s="108" t="n">
        <v>40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3</v>
      </c>
      <c r="AC38" s="110" t="n">
        <v>35</v>
      </c>
      <c r="AD38" s="110" t="n">
        <v>227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75</v>
      </c>
      <c r="AN38" s="110" t="n">
        <v>675</v>
      </c>
      <c r="AO38" s="110" t="n">
        <v>675</v>
      </c>
      <c r="AP38" s="111" t="n">
        <v>67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7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30</v>
      </c>
      <c r="T39" s="108" t="n">
        <v>0</v>
      </c>
      <c r="U39" s="108" t="n">
        <v>0</v>
      </c>
      <c r="V39" s="108" t="n">
        <v>0</v>
      </c>
      <c r="W39" s="108" t="n">
        <v>43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3</v>
      </c>
      <c r="AC39" s="110" t="n">
        <v>35</v>
      </c>
      <c r="AD39" s="110" t="n">
        <v>257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5</v>
      </c>
      <c r="AN39" s="110" t="n">
        <v>735</v>
      </c>
      <c r="AO39" s="110" t="n">
        <v>735</v>
      </c>
      <c r="AP39" s="111" t="n">
        <v>73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3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9</v>
      </c>
      <c r="T40" s="122" t="n">
        <v>0</v>
      </c>
      <c r="U40" s="122" t="n">
        <v>0</v>
      </c>
      <c r="V40" s="122" t="n">
        <v>0</v>
      </c>
      <c r="W40" s="122" t="n">
        <v>459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3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6</v>
      </c>
      <c r="AN40" s="124" t="n">
        <v>775</v>
      </c>
      <c r="AO40" s="124" t="n">
        <v>775</v>
      </c>
      <c r="AP40" s="125" t="n">
        <v>77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7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14</v>
      </c>
      <c r="T41" s="94" t="n">
        <v>0</v>
      </c>
      <c r="U41" s="94" t="n">
        <v>0</v>
      </c>
      <c r="V41" s="94" t="n">
        <v>0</v>
      </c>
      <c r="W41" s="94" t="n">
        <v>51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3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6</v>
      </c>
      <c r="AN41" s="96" t="n">
        <v>830</v>
      </c>
      <c r="AO41" s="96" t="n">
        <v>830</v>
      </c>
      <c r="AP41" s="97" t="n">
        <v>8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3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59</v>
      </c>
      <c r="T42" s="108" t="n">
        <v>0</v>
      </c>
      <c r="U42" s="108" t="n">
        <v>0</v>
      </c>
      <c r="V42" s="108" t="n">
        <v>0</v>
      </c>
      <c r="W42" s="108" t="n">
        <v>559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3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6</v>
      </c>
      <c r="AN42" s="110" t="n">
        <v>875</v>
      </c>
      <c r="AO42" s="110" t="n">
        <v>875</v>
      </c>
      <c r="AP42" s="111" t="n">
        <v>87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7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99</v>
      </c>
      <c r="T43" s="108" t="n">
        <v>0</v>
      </c>
      <c r="U43" s="108" t="n">
        <v>0</v>
      </c>
      <c r="V43" s="108" t="n">
        <v>0</v>
      </c>
      <c r="W43" s="108" t="n">
        <v>599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3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6</v>
      </c>
      <c r="AN43" s="110" t="n">
        <v>915</v>
      </c>
      <c r="AO43" s="110" t="n">
        <v>915</v>
      </c>
      <c r="AP43" s="111" t="n">
        <v>91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15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9</v>
      </c>
      <c r="T44" s="122" t="n">
        <v>0</v>
      </c>
      <c r="U44" s="122" t="n">
        <v>0</v>
      </c>
      <c r="V44" s="122" t="n">
        <v>0</v>
      </c>
      <c r="W44" s="122" t="n">
        <v>629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3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6</v>
      </c>
      <c r="AN44" s="124" t="n">
        <v>945</v>
      </c>
      <c r="AO44" s="124" t="n">
        <v>945</v>
      </c>
      <c r="AP44" s="125" t="n">
        <v>94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4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9</v>
      </c>
      <c r="T45" s="94" t="n">
        <v>0</v>
      </c>
      <c r="U45" s="94" t="n">
        <v>0</v>
      </c>
      <c r="V45" s="94" t="n">
        <v>0</v>
      </c>
      <c r="W45" s="94" t="n">
        <v>649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3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6</v>
      </c>
      <c r="AN45" s="96" t="n">
        <v>965</v>
      </c>
      <c r="AO45" s="96" t="n">
        <v>965</v>
      </c>
      <c r="AP45" s="97" t="n">
        <v>96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65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79</v>
      </c>
      <c r="T46" s="108" t="n">
        <v>0</v>
      </c>
      <c r="U46" s="108" t="n">
        <v>0</v>
      </c>
      <c r="V46" s="108" t="n">
        <v>0</v>
      </c>
      <c r="W46" s="108" t="n">
        <v>679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3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6</v>
      </c>
      <c r="AN46" s="110" t="n">
        <v>995</v>
      </c>
      <c r="AO46" s="110" t="n">
        <v>995</v>
      </c>
      <c r="AP46" s="111" t="n">
        <v>99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9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3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6</v>
      </c>
      <c r="AN47" s="110" t="n">
        <v>1011</v>
      </c>
      <c r="AO47" s="110" t="n">
        <v>1011</v>
      </c>
      <c r="AP47" s="111" t="n">
        <v>1011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11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3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6</v>
      </c>
      <c r="AN48" s="124" t="n">
        <v>1011</v>
      </c>
      <c r="AO48" s="124" t="n">
        <v>1011</v>
      </c>
      <c r="AP48" s="125" t="n">
        <v>101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1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3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6</v>
      </c>
      <c r="AN49" s="96" t="n">
        <v>1011</v>
      </c>
      <c r="AO49" s="96" t="n">
        <v>1011</v>
      </c>
      <c r="AP49" s="97" t="n">
        <v>101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1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3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6</v>
      </c>
      <c r="AN50" s="110" t="n">
        <v>1011</v>
      </c>
      <c r="AO50" s="110" t="n">
        <v>1011</v>
      </c>
      <c r="AP50" s="111" t="n">
        <v>101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11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3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6</v>
      </c>
      <c r="AN51" s="110" t="n">
        <v>1011</v>
      </c>
      <c r="AO51" s="110" t="n">
        <v>1011</v>
      </c>
      <c r="AP51" s="111" t="n">
        <v>101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11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3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6</v>
      </c>
      <c r="AN52" s="124" t="n">
        <v>1011</v>
      </c>
      <c r="AO52" s="124" t="n">
        <v>1011</v>
      </c>
      <c r="AP52" s="125" t="n">
        <v>101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11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3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6</v>
      </c>
      <c r="AN53" s="96" t="n">
        <v>1011</v>
      </c>
      <c r="AO53" s="96" t="n">
        <v>1011</v>
      </c>
      <c r="AP53" s="97" t="n">
        <v>101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11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3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6</v>
      </c>
      <c r="AN54" s="110" t="n">
        <v>1011</v>
      </c>
      <c r="AO54" s="110" t="n">
        <v>1011</v>
      </c>
      <c r="AP54" s="111" t="n">
        <v>101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11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3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6</v>
      </c>
      <c r="AN55" s="110" t="n">
        <v>1011</v>
      </c>
      <c r="AO55" s="110" t="n">
        <v>1011</v>
      </c>
      <c r="AP55" s="111" t="n">
        <v>101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11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3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6</v>
      </c>
      <c r="AN56" s="124" t="n">
        <v>1011</v>
      </c>
      <c r="AO56" s="124" t="n">
        <v>1011</v>
      </c>
      <c r="AP56" s="125" t="n">
        <v>101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11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3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6</v>
      </c>
      <c r="AN57" s="96" t="n">
        <v>1011</v>
      </c>
      <c r="AO57" s="96" t="n">
        <v>1011</v>
      </c>
      <c r="AP57" s="97" t="n">
        <v>101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11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3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6</v>
      </c>
      <c r="AN58" s="110" t="n">
        <v>1011</v>
      </c>
      <c r="AO58" s="110" t="n">
        <v>1011</v>
      </c>
      <c r="AP58" s="111" t="n">
        <v>101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11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3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6</v>
      </c>
      <c r="AN59" s="110" t="n">
        <v>1011</v>
      </c>
      <c r="AO59" s="110" t="n">
        <v>1011</v>
      </c>
      <c r="AP59" s="111" t="n">
        <v>101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11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3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6</v>
      </c>
      <c r="AN60" s="124" t="n">
        <v>1011</v>
      </c>
      <c r="AO60" s="124" t="n">
        <v>1011</v>
      </c>
      <c r="AP60" s="125" t="n">
        <v>101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11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3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6</v>
      </c>
      <c r="AN61" s="96" t="n">
        <v>1011</v>
      </c>
      <c r="AO61" s="96" t="n">
        <v>1011</v>
      </c>
      <c r="AP61" s="97" t="n">
        <v>101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11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3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6</v>
      </c>
      <c r="AN62" s="110" t="n">
        <v>1011</v>
      </c>
      <c r="AO62" s="110" t="n">
        <v>1011</v>
      </c>
      <c r="AP62" s="111" t="n">
        <v>101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11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3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6</v>
      </c>
      <c r="AN63" s="110" t="n">
        <v>1011</v>
      </c>
      <c r="AO63" s="110" t="n">
        <v>1011</v>
      </c>
      <c r="AP63" s="111" t="n">
        <v>101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11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3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6</v>
      </c>
      <c r="AN64" s="124" t="n">
        <v>1011</v>
      </c>
      <c r="AO64" s="124" t="n">
        <v>1011</v>
      </c>
      <c r="AP64" s="125" t="n">
        <v>101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1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3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6</v>
      </c>
      <c r="AN65" s="96" t="n">
        <v>1011</v>
      </c>
      <c r="AO65" s="96" t="n">
        <v>1011</v>
      </c>
      <c r="AP65" s="97" t="n">
        <v>101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11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3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6</v>
      </c>
      <c r="AN66" s="110" t="n">
        <v>1011</v>
      </c>
      <c r="AO66" s="110" t="n">
        <v>1011</v>
      </c>
      <c r="AP66" s="111" t="n">
        <v>101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11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3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6</v>
      </c>
      <c r="AN67" s="110" t="n">
        <v>1011</v>
      </c>
      <c r="AO67" s="110" t="n">
        <v>1011</v>
      </c>
      <c r="AP67" s="111" t="n">
        <v>101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11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3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6</v>
      </c>
      <c r="AN68" s="124" t="n">
        <v>1011</v>
      </c>
      <c r="AO68" s="124" t="n">
        <v>1011</v>
      </c>
      <c r="AP68" s="125" t="n">
        <v>101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11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3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6</v>
      </c>
      <c r="AN69" s="96" t="n">
        <v>1011</v>
      </c>
      <c r="AO69" s="96" t="n">
        <v>1011</v>
      </c>
      <c r="AP69" s="97" t="n">
        <v>101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11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3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6</v>
      </c>
      <c r="AN70" s="110" t="n">
        <v>1011</v>
      </c>
      <c r="AO70" s="110" t="n">
        <v>1011</v>
      </c>
      <c r="AP70" s="111" t="n">
        <v>101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11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3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6</v>
      </c>
      <c r="AN71" s="110" t="n">
        <v>1011</v>
      </c>
      <c r="AO71" s="110" t="n">
        <v>1011</v>
      </c>
      <c r="AP71" s="111" t="n">
        <v>101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11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3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6</v>
      </c>
      <c r="AN72" s="124" t="n">
        <v>1011</v>
      </c>
      <c r="AO72" s="124" t="n">
        <v>1011</v>
      </c>
      <c r="AP72" s="125" t="n">
        <v>101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11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3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6</v>
      </c>
      <c r="AN73" s="96" t="n">
        <v>1011</v>
      </c>
      <c r="AO73" s="96" t="n">
        <v>1011</v>
      </c>
      <c r="AP73" s="97" t="n">
        <v>1011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11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3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6</v>
      </c>
      <c r="AN74" s="110" t="n">
        <v>1011</v>
      </c>
      <c r="AO74" s="110" t="n">
        <v>1011</v>
      </c>
      <c r="AP74" s="111" t="n">
        <v>1011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11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3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6</v>
      </c>
      <c r="AN75" s="110" t="n">
        <v>1011</v>
      </c>
      <c r="AO75" s="110" t="n">
        <v>1011</v>
      </c>
      <c r="AP75" s="111" t="n">
        <v>1011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11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3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6</v>
      </c>
      <c r="AN76" s="124" t="n">
        <v>1011</v>
      </c>
      <c r="AO76" s="124" t="n">
        <v>1011</v>
      </c>
      <c r="AP76" s="125" t="n">
        <v>1011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11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3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6</v>
      </c>
      <c r="AN77" s="96" t="n">
        <v>1011</v>
      </c>
      <c r="AO77" s="96" t="n">
        <v>1011</v>
      </c>
      <c r="AP77" s="97" t="n">
        <v>101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11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3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6</v>
      </c>
      <c r="AN78" s="110" t="n">
        <v>1011</v>
      </c>
      <c r="AO78" s="110" t="n">
        <v>1011</v>
      </c>
      <c r="AP78" s="111" t="n">
        <v>101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11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3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6</v>
      </c>
      <c r="AN79" s="110" t="n">
        <v>1011</v>
      </c>
      <c r="AO79" s="110" t="n">
        <v>1011</v>
      </c>
      <c r="AP79" s="111" t="n">
        <v>101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11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3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6</v>
      </c>
      <c r="AN80" s="124" t="n">
        <v>1011</v>
      </c>
      <c r="AO80" s="124" t="n">
        <v>1011</v>
      </c>
      <c r="AP80" s="125" t="n">
        <v>101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11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3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16</v>
      </c>
      <c r="AN81" s="96" t="n">
        <v>1011</v>
      </c>
      <c r="AO81" s="96" t="n">
        <v>1011</v>
      </c>
      <c r="AP81" s="97" t="n">
        <v>1011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11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3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16</v>
      </c>
      <c r="AN82" s="110" t="n">
        <v>1011</v>
      </c>
      <c r="AO82" s="110" t="n">
        <v>1011</v>
      </c>
      <c r="AP82" s="111" t="n">
        <v>1011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11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3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316</v>
      </c>
      <c r="AN83" s="110" t="n">
        <v>1011</v>
      </c>
      <c r="AO83" s="110" t="n">
        <v>1011</v>
      </c>
      <c r="AP83" s="111" t="n">
        <v>1011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11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3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316</v>
      </c>
      <c r="AN84" s="124" t="n">
        <v>1011</v>
      </c>
      <c r="AO84" s="124" t="n">
        <v>1011</v>
      </c>
      <c r="AP84" s="125" t="n">
        <v>1011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11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3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316</v>
      </c>
      <c r="AN85" s="96" t="n">
        <v>1011</v>
      </c>
      <c r="AO85" s="96" t="n">
        <v>1011</v>
      </c>
      <c r="AP85" s="97" t="n">
        <v>1011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11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3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316</v>
      </c>
      <c r="AN86" s="110" t="n">
        <v>1011</v>
      </c>
      <c r="AO86" s="110" t="n">
        <v>1011</v>
      </c>
      <c r="AP86" s="111" t="n">
        <v>1011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11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3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316</v>
      </c>
      <c r="AN87" s="110" t="n">
        <v>1011</v>
      </c>
      <c r="AO87" s="110" t="n">
        <v>1011</v>
      </c>
      <c r="AP87" s="111" t="n">
        <v>1011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11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3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16</v>
      </c>
      <c r="AN88" s="124" t="n">
        <v>1011</v>
      </c>
      <c r="AO88" s="124" t="n">
        <v>1011</v>
      </c>
      <c r="AP88" s="125" t="n">
        <v>1011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11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3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16</v>
      </c>
      <c r="AN89" s="96" t="n">
        <v>1011</v>
      </c>
      <c r="AO89" s="96" t="n">
        <v>1011</v>
      </c>
      <c r="AP89" s="97" t="n">
        <v>1011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11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3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16</v>
      </c>
      <c r="AN90" s="110" t="n">
        <v>1011</v>
      </c>
      <c r="AO90" s="110" t="n">
        <v>1011</v>
      </c>
      <c r="AP90" s="111" t="n">
        <v>1011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11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3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16</v>
      </c>
      <c r="AN91" s="110" t="n">
        <v>1011</v>
      </c>
      <c r="AO91" s="110" t="n">
        <v>1011</v>
      </c>
      <c r="AP91" s="111" t="n">
        <v>1011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11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3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16</v>
      </c>
      <c r="AN92" s="124" t="n">
        <v>1011</v>
      </c>
      <c r="AO92" s="124" t="n">
        <v>1011</v>
      </c>
      <c r="AP92" s="125" t="n">
        <v>1011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11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3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16</v>
      </c>
      <c r="AN93" s="96" t="n">
        <v>1011</v>
      </c>
      <c r="AO93" s="96" t="n">
        <v>1011</v>
      </c>
      <c r="AP93" s="97" t="n">
        <v>101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11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3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6</v>
      </c>
      <c r="AN94" s="110" t="n">
        <v>1011</v>
      </c>
      <c r="AO94" s="110" t="n">
        <v>1011</v>
      </c>
      <c r="AP94" s="111" t="n">
        <v>101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11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3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6</v>
      </c>
      <c r="AN95" s="110" t="n">
        <v>1011</v>
      </c>
      <c r="AO95" s="110" t="n">
        <v>1011</v>
      </c>
      <c r="AP95" s="111" t="n">
        <v>101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11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3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6</v>
      </c>
      <c r="AN96" s="124" t="n">
        <v>1011</v>
      </c>
      <c r="AO96" s="124" t="n">
        <v>1011</v>
      </c>
      <c r="AP96" s="125" t="n">
        <v>101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11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3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6</v>
      </c>
      <c r="AN97" s="142" t="n">
        <v>1011</v>
      </c>
      <c r="AO97" s="142" t="n">
        <v>1011</v>
      </c>
      <c r="AP97" s="143" t="n">
        <v>1011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11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3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6</v>
      </c>
      <c r="AN98" s="110" t="n">
        <v>1011</v>
      </c>
      <c r="AO98" s="110" t="n">
        <v>1011</v>
      </c>
      <c r="AP98" s="111" t="n">
        <v>1011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11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89</v>
      </c>
      <c r="T99" s="108" t="n">
        <v>0</v>
      </c>
      <c r="U99" s="108" t="n">
        <v>0</v>
      </c>
      <c r="V99" s="108" t="n">
        <v>0</v>
      </c>
      <c r="W99" s="108" t="n">
        <v>689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3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6</v>
      </c>
      <c r="AN99" s="110" t="n">
        <v>1005</v>
      </c>
      <c r="AO99" s="110" t="n">
        <v>1005</v>
      </c>
      <c r="AP99" s="111" t="n">
        <v>100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0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69</v>
      </c>
      <c r="T100" s="122" t="n">
        <v>0</v>
      </c>
      <c r="U100" s="122" t="n">
        <v>0</v>
      </c>
      <c r="V100" s="122" t="n">
        <v>0</v>
      </c>
      <c r="W100" s="122" t="n">
        <v>669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3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6</v>
      </c>
      <c r="AN100" s="124" t="n">
        <v>985</v>
      </c>
      <c r="AO100" s="124" t="n">
        <v>985</v>
      </c>
      <c r="AP100" s="125" t="n">
        <v>98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8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39</v>
      </c>
      <c r="T101" s="94" t="n">
        <v>0</v>
      </c>
      <c r="U101" s="94" t="n">
        <v>0</v>
      </c>
      <c r="V101" s="94" t="n">
        <v>0</v>
      </c>
      <c r="W101" s="94" t="n">
        <v>639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3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6</v>
      </c>
      <c r="AN101" s="96" t="n">
        <v>955</v>
      </c>
      <c r="AO101" s="96" t="n">
        <v>955</v>
      </c>
      <c r="AP101" s="97" t="n">
        <v>95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5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14</v>
      </c>
      <c r="T102" s="108" t="n">
        <v>0</v>
      </c>
      <c r="U102" s="108" t="n">
        <v>0</v>
      </c>
      <c r="V102" s="108" t="n">
        <v>0</v>
      </c>
      <c r="W102" s="108" t="n">
        <v>61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3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6</v>
      </c>
      <c r="AN102" s="110" t="n">
        <v>930</v>
      </c>
      <c r="AO102" s="110" t="n">
        <v>930</v>
      </c>
      <c r="AP102" s="111" t="n">
        <v>9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89</v>
      </c>
      <c r="T103" s="108" t="n">
        <v>0</v>
      </c>
      <c r="U103" s="108" t="n">
        <v>0</v>
      </c>
      <c r="V103" s="108" t="n">
        <v>0</v>
      </c>
      <c r="W103" s="108" t="n">
        <v>589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3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6</v>
      </c>
      <c r="AN103" s="110" t="n">
        <v>905</v>
      </c>
      <c r="AO103" s="110" t="n">
        <v>905</v>
      </c>
      <c r="AP103" s="111" t="n">
        <v>90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0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59</v>
      </c>
      <c r="T104" s="122" t="n">
        <v>0</v>
      </c>
      <c r="U104" s="122" t="n">
        <v>0</v>
      </c>
      <c r="V104" s="122" t="n">
        <v>0</v>
      </c>
      <c r="W104" s="122" t="n">
        <v>559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3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6</v>
      </c>
      <c r="AN104" s="124" t="n">
        <v>875</v>
      </c>
      <c r="AO104" s="124" t="n">
        <v>875</v>
      </c>
      <c r="AP104" s="125" t="n">
        <v>87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7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19</v>
      </c>
      <c r="T105" s="94" t="n">
        <v>0</v>
      </c>
      <c r="U105" s="94" t="n">
        <v>0</v>
      </c>
      <c r="V105" s="94" t="n">
        <v>0</v>
      </c>
      <c r="W105" s="94" t="n">
        <v>519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3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6</v>
      </c>
      <c r="AN105" s="96" t="n">
        <v>835</v>
      </c>
      <c r="AO105" s="96" t="n">
        <v>835</v>
      </c>
      <c r="AP105" s="97" t="n">
        <v>83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3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79</v>
      </c>
      <c r="T106" s="108" t="n">
        <v>0</v>
      </c>
      <c r="U106" s="108" t="n">
        <v>0</v>
      </c>
      <c r="V106" s="108" t="n">
        <v>0</v>
      </c>
      <c r="W106" s="108" t="n">
        <v>479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3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6</v>
      </c>
      <c r="AN106" s="110" t="n">
        <v>795</v>
      </c>
      <c r="AO106" s="110" t="n">
        <v>795</v>
      </c>
      <c r="AP106" s="111" t="n">
        <v>79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9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44</v>
      </c>
      <c r="T107" s="108" t="n">
        <v>0</v>
      </c>
      <c r="U107" s="108" t="n">
        <v>0</v>
      </c>
      <c r="V107" s="108" t="n">
        <v>0</v>
      </c>
      <c r="W107" s="108" t="n">
        <v>44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3</v>
      </c>
      <c r="AC107" s="110" t="n">
        <v>35</v>
      </c>
      <c r="AD107" s="110" t="n">
        <v>268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6</v>
      </c>
      <c r="AN107" s="110" t="n">
        <v>760</v>
      </c>
      <c r="AO107" s="110" t="n">
        <v>760</v>
      </c>
      <c r="AP107" s="111" t="n">
        <v>7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19</v>
      </c>
      <c r="T108" s="122" t="n">
        <v>0</v>
      </c>
      <c r="U108" s="122" t="n">
        <v>0</v>
      </c>
      <c r="V108" s="122" t="n">
        <v>0</v>
      </c>
      <c r="W108" s="122" t="n">
        <v>419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3</v>
      </c>
      <c r="AC108" s="124" t="n">
        <v>35</v>
      </c>
      <c r="AD108" s="124" t="n">
        <v>268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16</v>
      </c>
      <c r="AN108" s="124" t="n">
        <v>735</v>
      </c>
      <c r="AO108" s="124" t="n">
        <v>735</v>
      </c>
      <c r="AP108" s="125" t="n">
        <v>73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35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259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259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12</v>
      </c>
      <c r="AC109" s="161" t="n">
        <f aca="false">SUM(AC13:AC108)/4000</f>
        <v>0.84</v>
      </c>
      <c r="AD109" s="162" t="n">
        <f aca="false">SUM(AD13:AD108)/4000</f>
        <v>5.63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6.79075</v>
      </c>
      <c r="AN109" s="161" t="n">
        <f aca="false">SUM(AN13:AN108)/4000</f>
        <v>21.0505</v>
      </c>
      <c r="AO109" s="161" t="n">
        <f aca="false">SUM(AO13:AO108)/4000</f>
        <v>21.0505</v>
      </c>
      <c r="AP109" s="161" t="n">
        <f aca="false">SUM(AP13:AP108)/4000</f>
        <v>21.050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050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3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316</v>
      </c>
      <c r="AN110" s="108" t="n">
        <f aca="false">MAX(AN13:AN108)</f>
        <v>1011</v>
      </c>
      <c r="AO110" s="108" t="n">
        <f aca="false">MAX(AO13:AO108)</f>
        <v>1011</v>
      </c>
      <c r="AP110" s="108" t="n">
        <f aca="false">MAX(AP13:AP108)</f>
        <v>1011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11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8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8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3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71</v>
      </c>
      <c r="AN111" s="122" t="n">
        <f aca="false">MIN(AN13:AN108)</f>
        <v>570</v>
      </c>
      <c r="AO111" s="122" t="n">
        <f aca="false">MIN(AO13:AO108)</f>
        <v>570</v>
      </c>
      <c r="AP111" s="122" t="n">
        <f aca="false">MIN(AP13:AP108)</f>
        <v>5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7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1-02-11T12:53:22Z</dcterms:modified>
  <cp:revision>0</cp:revision>
  <dc:subject/>
  <dc:title/>
</cp:coreProperties>
</file>