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3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488448</v>
      </c>
      <c r="L6" s="31" t="n">
        <v>304</v>
      </c>
      <c r="M6" s="32" t="n">
        <v>-199.9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488448</v>
      </c>
      <c r="L7" s="31" t="n">
        <v>292</v>
      </c>
      <c r="M7" s="32" t="n">
        <v>-187.9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488448</v>
      </c>
      <c r="L8" s="31" t="n">
        <v>279</v>
      </c>
      <c r="M8" s="32" t="n">
        <v>-174.9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488448</v>
      </c>
      <c r="L9" s="31" t="n">
        <v>269</v>
      </c>
      <c r="M9" s="32" t="n">
        <v>-164.99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488448</v>
      </c>
      <c r="L10" s="42" t="n">
        <v>264</v>
      </c>
      <c r="M10" s="43" t="n">
        <v>-159.9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488448</v>
      </c>
      <c r="L11" s="31" t="n">
        <v>262</v>
      </c>
      <c r="M11" s="32" t="n">
        <v>-157.99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046592</v>
      </c>
      <c r="L12" s="31" t="n">
        <v>254</v>
      </c>
      <c r="M12" s="32" t="n">
        <v>-150.5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046592</v>
      </c>
      <c r="L13" s="49" t="n">
        <v>250</v>
      </c>
      <c r="M13" s="50" t="n">
        <v>-146.5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046592</v>
      </c>
      <c r="L14" s="31" t="n">
        <v>250</v>
      </c>
      <c r="M14" s="32" t="n">
        <v>-146.5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046592</v>
      </c>
      <c r="L15" s="31" t="n">
        <v>250</v>
      </c>
      <c r="M15" s="32" t="n">
        <v>-146.5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046592</v>
      </c>
      <c r="L16" s="31" t="n">
        <v>250</v>
      </c>
      <c r="M16" s="32" t="n">
        <v>-146.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046592</v>
      </c>
      <c r="L17" s="31" t="n">
        <v>250</v>
      </c>
      <c r="M17" s="32" t="n">
        <v>-146.5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046592</v>
      </c>
      <c r="L18" s="42" t="n">
        <v>250</v>
      </c>
      <c r="M18" s="43" t="n">
        <v>-146.5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046592</v>
      </c>
      <c r="L19" s="31" t="n">
        <v>250</v>
      </c>
      <c r="M19" s="32" t="n">
        <v>-146.5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046592</v>
      </c>
      <c r="L20" s="31" t="n">
        <v>250</v>
      </c>
      <c r="M20" s="32" t="n">
        <v>-146.5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046592</v>
      </c>
      <c r="L21" s="49" t="n">
        <v>250</v>
      </c>
      <c r="M21" s="50" t="n">
        <v>-146.5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046592</v>
      </c>
      <c r="L22" s="31" t="n">
        <v>250</v>
      </c>
      <c r="M22" s="32" t="n">
        <v>-146.5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046592</v>
      </c>
      <c r="L23" s="31" t="n">
        <v>250</v>
      </c>
      <c r="M23" s="32" t="n">
        <v>-146.5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046592</v>
      </c>
      <c r="L24" s="31" t="n">
        <v>250</v>
      </c>
      <c r="M24" s="32" t="n">
        <v>-146.5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046592</v>
      </c>
      <c r="L25" s="31" t="n">
        <v>250</v>
      </c>
      <c r="M25" s="32" t="n">
        <v>-146.5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046592</v>
      </c>
      <c r="L26" s="42" t="n">
        <v>250</v>
      </c>
      <c r="M26" s="43" t="n">
        <v>-146.5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046592</v>
      </c>
      <c r="L27" s="31" t="n">
        <v>254</v>
      </c>
      <c r="M27" s="32" t="n">
        <v>-150.5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046592</v>
      </c>
      <c r="L28" s="31" t="n">
        <v>254</v>
      </c>
      <c r="M28" s="32" t="n">
        <v>-150.5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046592</v>
      </c>
      <c r="L29" s="49" t="n">
        <v>254</v>
      </c>
      <c r="M29" s="50" t="n">
        <v>-150.5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046592</v>
      </c>
      <c r="L30" s="31" t="n">
        <v>250</v>
      </c>
      <c r="M30" s="32" t="n">
        <v>-177.71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046592</v>
      </c>
      <c r="L31" s="31" t="n">
        <v>274</v>
      </c>
      <c r="M31" s="32" t="n">
        <v>-201.71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046592</v>
      </c>
      <c r="L32" s="31" t="n">
        <v>299</v>
      </c>
      <c r="M32" s="32" t="n">
        <v>-226.71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046592</v>
      </c>
      <c r="L33" s="31" t="n">
        <v>324</v>
      </c>
      <c r="M33" s="32" t="n">
        <v>-251.71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046592</v>
      </c>
      <c r="L34" s="42" t="n">
        <v>349</v>
      </c>
      <c r="M34" s="43" t="n">
        <v>-276.71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30888508116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046592</v>
      </c>
      <c r="L35" s="31" t="n">
        <v>374</v>
      </c>
      <c r="M35" s="32" t="n">
        <v>-301.71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30888508116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046592</v>
      </c>
      <c r="L36" s="31" t="n">
        <v>394</v>
      </c>
      <c r="M36" s="32" t="n">
        <v>-321.7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30888508116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046592</v>
      </c>
      <c r="L37" s="49" t="n">
        <v>406</v>
      </c>
      <c r="M37" s="50" t="n">
        <v>-333.71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82.330888508116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046592</v>
      </c>
      <c r="L38" s="31" t="n">
        <v>419</v>
      </c>
      <c r="M38" s="32" t="n">
        <v>-346.71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6.149257961160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046592</v>
      </c>
      <c r="L39" s="31" t="n">
        <v>471</v>
      </c>
      <c r="M39" s="32" t="n">
        <v>-384.8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6.46917540182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046592</v>
      </c>
      <c r="L40" s="31" t="n">
        <v>531</v>
      </c>
      <c r="M40" s="32" t="n">
        <v>-294.5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5.04502679501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046592</v>
      </c>
      <c r="L41" s="31" t="n">
        <v>539.985</v>
      </c>
      <c r="M41" s="32" t="n">
        <v>-314.98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24.65286993226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046592</v>
      </c>
      <c r="L42" s="42" t="n">
        <v>539.985</v>
      </c>
      <c r="M42" s="43" t="n">
        <v>-325.3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6.99549119129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046592</v>
      </c>
      <c r="L43" s="31" t="n">
        <v>539.985</v>
      </c>
      <c r="M43" s="32" t="n">
        <v>-343.0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1.79425280120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046592</v>
      </c>
      <c r="L44" s="31" t="n">
        <v>539.985</v>
      </c>
      <c r="M44" s="32" t="n">
        <v>-348.2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5.179185721739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046592</v>
      </c>
      <c r="L45" s="49" t="n">
        <v>539.985</v>
      </c>
      <c r="M45" s="50" t="n">
        <v>-364.85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8702885899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046592</v>
      </c>
      <c r="L46" s="31" t="n">
        <v>539.985</v>
      </c>
      <c r="M46" s="32" t="n">
        <v>-375.2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63.36288025218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046592</v>
      </c>
      <c r="L47" s="31" t="n">
        <v>539.985</v>
      </c>
      <c r="M47" s="32" t="n">
        <v>-386.6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45.705501511212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046592</v>
      </c>
      <c r="L48" s="31" t="n">
        <v>539.985</v>
      </c>
      <c r="M48" s="32" t="n">
        <v>-404.3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9.47227137705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046592</v>
      </c>
      <c r="L49" s="31" t="n">
        <v>539.985</v>
      </c>
      <c r="M49" s="32" t="n">
        <v>-410.5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921187785722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046592</v>
      </c>
      <c r="L50" s="42" t="n">
        <v>539.985</v>
      </c>
      <c r="M50" s="43" t="n">
        <v>-425.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4.797348776434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046592</v>
      </c>
      <c r="L51" s="31" t="n">
        <v>535</v>
      </c>
      <c r="M51" s="32" t="n">
        <v>-450.24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95.839660437941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046592</v>
      </c>
      <c r="L52" s="31" t="n">
        <v>539.985</v>
      </c>
      <c r="M52" s="32" t="n">
        <v>-454.1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4.4051919136892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046592</v>
      </c>
      <c r="L53" s="55" t="n">
        <v>539.985</v>
      </c>
      <c r="M53" s="58" t="n">
        <v>-465.6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046592</v>
      </c>
      <c r="L54" s="31" t="n">
        <v>539.985</v>
      </c>
      <c r="M54" s="32" t="n">
        <v>-467.7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17.325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046592</v>
      </c>
      <c r="L55" s="31" t="n">
        <v>539.985</v>
      </c>
      <c r="M55" s="32" t="n">
        <v>-485.0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22.141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046592</v>
      </c>
      <c r="L56" s="31" t="n">
        <v>539.985</v>
      </c>
      <c r="M56" s="32" t="n">
        <v>-489.8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17.3257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046592</v>
      </c>
      <c r="L57" s="31" t="n">
        <v>539.985</v>
      </c>
      <c r="M57" s="32" t="n">
        <v>-485.0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046592</v>
      </c>
      <c r="L58" s="42" t="n">
        <v>539.985</v>
      </c>
      <c r="M58" s="43" t="n">
        <v>-467.7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046592</v>
      </c>
      <c r="L59" s="31" t="n">
        <v>531</v>
      </c>
      <c r="M59" s="32" t="n">
        <v>-458.7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046592</v>
      </c>
      <c r="L60" s="31" t="n">
        <v>519</v>
      </c>
      <c r="M60" s="32" t="n">
        <v>-446.7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046592</v>
      </c>
      <c r="L61" s="49" t="n">
        <v>504</v>
      </c>
      <c r="M61" s="50" t="n">
        <v>-431.71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046592</v>
      </c>
      <c r="L62" s="31" t="n">
        <v>489</v>
      </c>
      <c r="M62" s="32" t="n">
        <v>-416.7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046592</v>
      </c>
      <c r="L63" s="31" t="n">
        <v>494</v>
      </c>
      <c r="M63" s="32" t="n">
        <v>-421.7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046592</v>
      </c>
      <c r="L64" s="31" t="n">
        <v>494</v>
      </c>
      <c r="M64" s="32" t="n">
        <v>-421.7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046592</v>
      </c>
      <c r="L65" s="31" t="n">
        <v>484</v>
      </c>
      <c r="M65" s="32" t="n">
        <v>-411.71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046592</v>
      </c>
      <c r="L66" s="42" t="n">
        <v>474</v>
      </c>
      <c r="M66" s="43" t="n">
        <v>-401.7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046592</v>
      </c>
      <c r="L67" s="31" t="n">
        <v>469</v>
      </c>
      <c r="M67" s="32" t="n">
        <v>-396.7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046592</v>
      </c>
      <c r="L68" s="31" t="n">
        <v>464</v>
      </c>
      <c r="M68" s="32" t="n">
        <v>-391.71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046592</v>
      </c>
      <c r="L69" s="49" t="n">
        <v>469</v>
      </c>
      <c r="M69" s="50" t="n">
        <v>-396.7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046592</v>
      </c>
      <c r="L70" s="31" t="n">
        <v>474</v>
      </c>
      <c r="M70" s="32" t="n">
        <v>-401.7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36.7684530076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046592</v>
      </c>
      <c r="L71" s="31" t="n">
        <v>508</v>
      </c>
      <c r="M71" s="32" t="n">
        <v>-381.2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30888508116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046592</v>
      </c>
      <c r="L72" s="31" t="n">
        <v>494</v>
      </c>
      <c r="M72" s="32" t="n">
        <v>-421.7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30888508116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046592</v>
      </c>
      <c r="L73" s="31" t="n">
        <v>519</v>
      </c>
      <c r="M73" s="32" t="n">
        <v>-446.7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046592</v>
      </c>
      <c r="L74" s="42" t="n">
        <v>539</v>
      </c>
      <c r="M74" s="43" t="n">
        <v>-466.7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47.170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046592</v>
      </c>
      <c r="L75" s="31" t="n">
        <v>539.985</v>
      </c>
      <c r="M75" s="32" t="n">
        <v>-514.8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67.384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046592</v>
      </c>
      <c r="L76" s="31" t="n">
        <v>539.985</v>
      </c>
      <c r="M76" s="32" t="n">
        <v>-535.08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77.0064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046592</v>
      </c>
      <c r="L77" s="49" t="n">
        <v>539.985</v>
      </c>
      <c r="M77" s="50" t="n">
        <v>-544.70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47.1709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046592</v>
      </c>
      <c r="L78" s="31" t="n">
        <v>539.985</v>
      </c>
      <c r="M78" s="32" t="n">
        <v>-514.8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36.579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046592</v>
      </c>
      <c r="L79" s="31" t="n">
        <v>539.985</v>
      </c>
      <c r="M79" s="32" t="n">
        <v>-504.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36.579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046592</v>
      </c>
      <c r="L80" s="31" t="n">
        <v>539.985</v>
      </c>
      <c r="M80" s="32" t="n">
        <v>-504.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17.325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046592</v>
      </c>
      <c r="L81" s="31" t="n">
        <v>539.985</v>
      </c>
      <c r="M81" s="32" t="n">
        <v>-485.02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046592</v>
      </c>
      <c r="L82" s="42" t="n">
        <v>539</v>
      </c>
      <c r="M82" s="43" t="n">
        <v>-466.71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046592</v>
      </c>
      <c r="L83" s="31" t="n">
        <v>524</v>
      </c>
      <c r="M83" s="32" t="n">
        <v>-451.71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04.14719397767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046592</v>
      </c>
      <c r="L84" s="31" t="n">
        <v>530</v>
      </c>
      <c r="M84" s="32" t="n">
        <v>-435.8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046592</v>
      </c>
      <c r="L85" s="49" t="n">
        <v>504</v>
      </c>
      <c r="M85" s="50" t="n">
        <v>-431.71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046592</v>
      </c>
      <c r="L86" s="31" t="n">
        <v>494</v>
      </c>
      <c r="M86" s="32" t="n">
        <v>-421.71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046592</v>
      </c>
      <c r="L87" s="31" t="n">
        <v>489</v>
      </c>
      <c r="M87" s="32" t="n">
        <v>-416.7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046592</v>
      </c>
      <c r="L88" s="31" t="n">
        <v>479</v>
      </c>
      <c r="M88" s="32" t="n">
        <v>-406.7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511712</v>
      </c>
      <c r="L89" s="31" t="n">
        <v>474</v>
      </c>
      <c r="M89" s="32" t="n">
        <v>-402.18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511712</v>
      </c>
      <c r="L90" s="42" t="n">
        <v>474</v>
      </c>
      <c r="M90" s="43" t="n">
        <v>-402.1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511712</v>
      </c>
      <c r="L91" s="31" t="n">
        <v>469</v>
      </c>
      <c r="M91" s="32" t="n">
        <v>-397.1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511712</v>
      </c>
      <c r="L92" s="31" t="n">
        <v>459</v>
      </c>
      <c r="M92" s="32" t="n">
        <v>-387.18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511712</v>
      </c>
      <c r="L93" s="49" t="n">
        <v>449</v>
      </c>
      <c r="M93" s="50" t="n">
        <v>-377.18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511712</v>
      </c>
      <c r="L94" s="31" t="n">
        <v>444</v>
      </c>
      <c r="M94" s="32" t="n">
        <v>-341.01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511712</v>
      </c>
      <c r="L95" s="31" t="n">
        <v>429</v>
      </c>
      <c r="M95" s="32" t="n">
        <v>-326.01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511712</v>
      </c>
      <c r="L96" s="31" t="n">
        <v>409</v>
      </c>
      <c r="M96" s="32" t="n">
        <v>-306.0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511712</v>
      </c>
      <c r="L97" s="31" t="n">
        <v>399</v>
      </c>
      <c r="M97" s="32" t="n">
        <v>-296.01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511712</v>
      </c>
      <c r="L98" s="42" t="n">
        <v>384</v>
      </c>
      <c r="M98" s="43" t="n">
        <v>-281.0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511712</v>
      </c>
      <c r="L99" s="31" t="n">
        <v>369</v>
      </c>
      <c r="M99" s="32" t="n">
        <v>-266.0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511712</v>
      </c>
      <c r="L100" s="31" t="n">
        <v>349</v>
      </c>
      <c r="M100" s="32" t="n">
        <v>-246.0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511712</v>
      </c>
      <c r="L101" s="55" t="n">
        <v>334</v>
      </c>
      <c r="M101" s="32" t="n">
        <v>-231.0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54048159649351</v>
      </c>
      <c r="E102" s="61" t="n">
        <f aca="false">SUM(E6:E101)/4000</f>
        <v>0.0965027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1792632</v>
      </c>
      <c r="L102" s="61" t="n">
        <f aca="false">SUM(L6:L101)/4000</f>
        <v>10.17441</v>
      </c>
      <c r="M102" s="62" t="n">
        <f aca="false">SUM(M6:M101)/4000</f>
        <v>-7.97222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77.0064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511712</v>
      </c>
      <c r="L103" s="64" t="n">
        <f aca="false">MAX(L6:L101)</f>
        <v>539.985</v>
      </c>
      <c r="M103" s="64" t="n">
        <f aca="false">MAX(M6:M101)</f>
        <v>-146.5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46.46917540182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488448</v>
      </c>
      <c r="L104" s="66" t="n">
        <f aca="false">MIN(L6:L101)</f>
        <v>250</v>
      </c>
      <c r="M104" s="66" t="n">
        <f aca="false">MIN(M6:M101)</f>
        <v>-544.7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23:32Z</dcterms:modified>
  <cp:revision>0</cp:revision>
  <dc:subject/>
  <dc:title/>
</cp:coreProperties>
</file>