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4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5.0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6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13.496332762175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0.511712</v>
      </c>
      <c r="L6" s="31" t="n">
        <v>314</v>
      </c>
      <c r="M6" s="32" t="n">
        <v>-211.01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13.496332762175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0.511712</v>
      </c>
      <c r="L7" s="31" t="n">
        <v>304</v>
      </c>
      <c r="M7" s="32" t="n">
        <v>-201.01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13.49633276217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0.511712</v>
      </c>
      <c r="L8" s="31" t="n">
        <v>289</v>
      </c>
      <c r="M8" s="32" t="n">
        <v>-186.01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13.496332762175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0.511712</v>
      </c>
      <c r="L9" s="31" t="n">
        <v>279</v>
      </c>
      <c r="M9" s="32" t="n">
        <v>-176.01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13.496332762175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0.511712</v>
      </c>
      <c r="L10" s="42" t="n">
        <v>274</v>
      </c>
      <c r="M10" s="43" t="n">
        <v>-171.01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3.496332762175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0.511712</v>
      </c>
      <c r="L11" s="31" t="n">
        <v>264</v>
      </c>
      <c r="M11" s="32" t="n">
        <v>-161.01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3.49633276217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0.511712</v>
      </c>
      <c r="L12" s="31" t="n">
        <v>259</v>
      </c>
      <c r="M12" s="32" t="n">
        <v>-156.01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3.49633276217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0.511712</v>
      </c>
      <c r="L13" s="49" t="n">
        <v>254</v>
      </c>
      <c r="M13" s="50" t="n">
        <v>-151.01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13.49633276217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0.511712</v>
      </c>
      <c r="L14" s="31" t="n">
        <v>250</v>
      </c>
      <c r="M14" s="32" t="n">
        <v>-147.01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3.496332762175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0.511712</v>
      </c>
      <c r="L15" s="31" t="n">
        <v>250</v>
      </c>
      <c r="M15" s="32" t="n">
        <v>-147.01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3.49633276217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0.511712</v>
      </c>
      <c r="L16" s="31" t="n">
        <v>250</v>
      </c>
      <c r="M16" s="32" t="n">
        <v>-147.01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3.49633276217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0.511712</v>
      </c>
      <c r="L17" s="31" t="n">
        <v>250</v>
      </c>
      <c r="M17" s="32" t="n">
        <v>-147.01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13.49633276217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0.511712</v>
      </c>
      <c r="L18" s="42" t="n">
        <v>250</v>
      </c>
      <c r="M18" s="43" t="n">
        <v>-147.01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3.49633276217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0.511712</v>
      </c>
      <c r="L19" s="31" t="n">
        <v>250</v>
      </c>
      <c r="M19" s="32" t="n">
        <v>-147.01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3.49633276217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0.511712</v>
      </c>
      <c r="L20" s="31" t="n">
        <v>250</v>
      </c>
      <c r="M20" s="32" t="n">
        <v>-147.01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3.49633276217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0.511712</v>
      </c>
      <c r="L21" s="49" t="n">
        <v>250</v>
      </c>
      <c r="M21" s="50" t="n">
        <v>-147.01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13.49633276217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0.511712</v>
      </c>
      <c r="L22" s="31" t="n">
        <v>250</v>
      </c>
      <c r="M22" s="32" t="n">
        <v>-147.01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13.49633276217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0.511712</v>
      </c>
      <c r="L23" s="31" t="n">
        <v>250</v>
      </c>
      <c r="M23" s="32" t="n">
        <v>-147.01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3.49633276217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0.511712</v>
      </c>
      <c r="L24" s="31" t="n">
        <v>250</v>
      </c>
      <c r="M24" s="32" t="n">
        <v>-147.01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3.49633276217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0.511712</v>
      </c>
      <c r="L25" s="31" t="n">
        <v>250</v>
      </c>
      <c r="M25" s="32" t="n">
        <v>-147.01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13.49633276217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0.511712</v>
      </c>
      <c r="L26" s="42" t="n">
        <v>254</v>
      </c>
      <c r="M26" s="43" t="n">
        <v>-151.01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3.49633276217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0.511712</v>
      </c>
      <c r="L27" s="31" t="n">
        <v>259</v>
      </c>
      <c r="M27" s="32" t="n">
        <v>-156.01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3.49633276217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0.511712</v>
      </c>
      <c r="L28" s="31" t="n">
        <v>254</v>
      </c>
      <c r="M28" s="32" t="n">
        <v>-151.01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3.49633276217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0.511712</v>
      </c>
      <c r="L29" s="49" t="n">
        <v>254</v>
      </c>
      <c r="M29" s="50" t="n">
        <v>-151.01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82.330888508116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0.511712</v>
      </c>
      <c r="L30" s="31" t="n">
        <v>259</v>
      </c>
      <c r="M30" s="32" t="n">
        <v>-187.18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2.330888508116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0.511712</v>
      </c>
      <c r="L31" s="31" t="n">
        <v>284</v>
      </c>
      <c r="M31" s="32" t="n">
        <v>-212.18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2.330888508116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0.511712</v>
      </c>
      <c r="L32" s="31" t="n">
        <v>309</v>
      </c>
      <c r="M32" s="32" t="n">
        <v>-237.18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82.330888508116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0.511712</v>
      </c>
      <c r="L33" s="31" t="n">
        <v>329</v>
      </c>
      <c r="M33" s="32" t="n">
        <v>-257.18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82.330888508116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0.511712</v>
      </c>
      <c r="L34" s="42" t="n">
        <v>349</v>
      </c>
      <c r="M34" s="43" t="n">
        <v>-277.18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82.330888508116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0.511712</v>
      </c>
      <c r="L35" s="31" t="n">
        <v>374</v>
      </c>
      <c r="M35" s="32" t="n">
        <v>-302.18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82.330888508116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0.23264</v>
      </c>
      <c r="L36" s="31" t="n">
        <v>394</v>
      </c>
      <c r="M36" s="32" t="n">
        <v>-321.90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82.330888508116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0.23264</v>
      </c>
      <c r="L37" s="49" t="n">
        <v>414</v>
      </c>
      <c r="M37" s="50" t="n">
        <v>-341.90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36.35565630997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0.23264</v>
      </c>
      <c r="L38" s="31" t="n">
        <v>451</v>
      </c>
      <c r="M38" s="32" t="n">
        <v>-324.87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74.797348776434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0.23264</v>
      </c>
      <c r="L39" s="31" t="n">
        <v>490</v>
      </c>
      <c r="M39" s="32" t="n">
        <v>-325.43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45.426863740315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0.23264</v>
      </c>
      <c r="L40" s="31" t="n">
        <v>539.985</v>
      </c>
      <c r="M40" s="32" t="n">
        <v>-304.79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24.652869932265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0.23264</v>
      </c>
      <c r="L41" s="31" t="n">
        <v>539.985</v>
      </c>
      <c r="M41" s="32" t="n">
        <v>-325.56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17.377328136599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0.23264</v>
      </c>
      <c r="L42" s="42" t="n">
        <v>539.985</v>
      </c>
      <c r="M42" s="43" t="n">
        <v>-332.8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96.60333432855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0.23264</v>
      </c>
      <c r="L43" s="31" t="n">
        <v>539.985</v>
      </c>
      <c r="M43" s="32" t="n">
        <v>-353.61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85.179185721739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0.23264</v>
      </c>
      <c r="L44" s="31" t="n">
        <v>539.985</v>
      </c>
      <c r="M44" s="32" t="n">
        <v>-365.03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74.787028858994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0.23264</v>
      </c>
      <c r="L45" s="49" t="n">
        <v>539.985</v>
      </c>
      <c r="M45" s="50" t="n">
        <v>-375.43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66.479495319262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0.23264</v>
      </c>
      <c r="L46" s="31" t="n">
        <v>539.985</v>
      </c>
      <c r="M46" s="32" t="n">
        <v>-383.73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66.479495319262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0.23264</v>
      </c>
      <c r="L47" s="31" t="n">
        <v>539.985</v>
      </c>
      <c r="M47" s="32" t="n">
        <v>-383.73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30.122426175815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0.23264</v>
      </c>
      <c r="L48" s="31" t="n">
        <v>538</v>
      </c>
      <c r="M48" s="32" t="n">
        <v>-418.1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24.921187785722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0.23264</v>
      </c>
      <c r="L49" s="31" t="n">
        <v>539.985</v>
      </c>
      <c r="M49" s="32" t="n">
        <v>-425.29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24.921187785722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0.23264</v>
      </c>
      <c r="L50" s="42" t="n">
        <v>539.985</v>
      </c>
      <c r="M50" s="43" t="n">
        <v>-425.29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94.7973487764343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0.23264</v>
      </c>
      <c r="L51" s="31" t="n">
        <v>535</v>
      </c>
      <c r="M51" s="32" t="n">
        <v>-450.43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89.6064303037821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0.23264</v>
      </c>
      <c r="L52" s="31" t="n">
        <v>538</v>
      </c>
      <c r="M52" s="32" t="n">
        <v>-458.62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84.4051919136892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0.23264</v>
      </c>
      <c r="L53" s="55" t="n">
        <v>539.985</v>
      </c>
      <c r="M53" s="58" t="n">
        <v>-465.81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82.3308885081164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0.23264</v>
      </c>
      <c r="L54" s="31" t="n">
        <v>539</v>
      </c>
      <c r="M54" s="32" t="n">
        <v>-466.90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82.3308885081164</v>
      </c>
      <c r="E55" s="28" t="n">
        <v>11.5504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0.23264</v>
      </c>
      <c r="L55" s="31" t="n">
        <v>539.985</v>
      </c>
      <c r="M55" s="32" t="n">
        <v>-479.43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82.3308885081164</v>
      </c>
      <c r="E56" s="28" t="n">
        <v>11.5504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0.23264</v>
      </c>
      <c r="L56" s="31" t="n">
        <v>539.985</v>
      </c>
      <c r="M56" s="32" t="n">
        <v>-479.43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82.3308885081164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0.23264</v>
      </c>
      <c r="L57" s="31" t="n">
        <v>539.985</v>
      </c>
      <c r="M57" s="32" t="n">
        <v>-467.88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82.3308885081164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0.23264</v>
      </c>
      <c r="L58" s="42" t="n">
        <v>539.985</v>
      </c>
      <c r="M58" s="43" t="n">
        <v>-467.88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82.3308885081164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0.23264</v>
      </c>
      <c r="L59" s="31" t="n">
        <v>519</v>
      </c>
      <c r="M59" s="32" t="n">
        <v>-446.90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82.3308885081164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0.23264</v>
      </c>
      <c r="L60" s="31" t="n">
        <v>501</v>
      </c>
      <c r="M60" s="32" t="n">
        <v>-428.90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82.3308885081164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0.23264</v>
      </c>
      <c r="L61" s="49" t="n">
        <v>491</v>
      </c>
      <c r="M61" s="50" t="n">
        <v>-418.90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82.3308885081164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0.23264</v>
      </c>
      <c r="L62" s="31" t="n">
        <v>491</v>
      </c>
      <c r="M62" s="32" t="n">
        <v>-418.90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82.3308885081164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0.23264</v>
      </c>
      <c r="L63" s="31" t="n">
        <v>491</v>
      </c>
      <c r="M63" s="32" t="n">
        <v>-418.90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82.3308885081164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0.23264</v>
      </c>
      <c r="L64" s="31" t="n">
        <v>489</v>
      </c>
      <c r="M64" s="32" t="n">
        <v>-416.90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82.3308885081164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0.23264</v>
      </c>
      <c r="L65" s="31" t="n">
        <v>481</v>
      </c>
      <c r="M65" s="32" t="n">
        <v>-408.90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82.3308885081164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0.23264</v>
      </c>
      <c r="L66" s="42" t="n">
        <v>484</v>
      </c>
      <c r="M66" s="43" t="n">
        <v>-411.90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82.3308885081164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0.23264</v>
      </c>
      <c r="L67" s="31" t="n">
        <v>479</v>
      </c>
      <c r="M67" s="32" t="n">
        <v>-406.90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82.3308885081164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0.23264</v>
      </c>
      <c r="L68" s="31" t="n">
        <v>469</v>
      </c>
      <c r="M68" s="32" t="n">
        <v>-396.90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2.3308885081164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0.23264</v>
      </c>
      <c r="L69" s="49" t="n">
        <v>469</v>
      </c>
      <c r="M69" s="50" t="n">
        <v>-396.90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82.3308885081164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0.23264</v>
      </c>
      <c r="L70" s="31" t="n">
        <v>474</v>
      </c>
      <c r="M70" s="32" t="n">
        <v>-401.90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82.3308885081164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0.23264</v>
      </c>
      <c r="L71" s="31" t="n">
        <v>484</v>
      </c>
      <c r="M71" s="32" t="n">
        <v>-411.90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82.3308885081164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0.23264</v>
      </c>
      <c r="L72" s="31" t="n">
        <v>484</v>
      </c>
      <c r="M72" s="32" t="n">
        <v>-411.90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34.271032986961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0.23264</v>
      </c>
      <c r="L73" s="31" t="n">
        <v>515</v>
      </c>
      <c r="M73" s="32" t="n">
        <v>-390.96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82.3308885081164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0.23264</v>
      </c>
      <c r="L74" s="42" t="n">
        <v>519</v>
      </c>
      <c r="M74" s="43" t="n">
        <v>-446.90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82.3308885081164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0.23264</v>
      </c>
      <c r="L75" s="31" t="n">
        <v>539.985</v>
      </c>
      <c r="M75" s="32" t="n">
        <v>-467.88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82.3308885081164</v>
      </c>
      <c r="E76" s="28" t="n">
        <v>26.9575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0.23264</v>
      </c>
      <c r="L76" s="31" t="n">
        <v>539.985</v>
      </c>
      <c r="M76" s="32" t="n">
        <v>-494.84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82.3308885081164</v>
      </c>
      <c r="E77" s="47" t="n">
        <v>36.5797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0.23264</v>
      </c>
      <c r="L77" s="49" t="n">
        <v>539.985</v>
      </c>
      <c r="M77" s="50" t="n">
        <v>-504.46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82.3308885081164</v>
      </c>
      <c r="E78" s="28" t="n">
        <v>26.9575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0.23264</v>
      </c>
      <c r="L78" s="31" t="n">
        <v>539.985</v>
      </c>
      <c r="M78" s="32" t="n">
        <v>-494.84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82.3308885081164</v>
      </c>
      <c r="E79" s="28" t="n">
        <v>17.3257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0.23264</v>
      </c>
      <c r="L79" s="31" t="n">
        <v>539.985</v>
      </c>
      <c r="M79" s="32" t="n">
        <v>-485.21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82.3308885081164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0.23264</v>
      </c>
      <c r="L80" s="31" t="n">
        <v>539.985</v>
      </c>
      <c r="M80" s="32" t="n">
        <v>-467.88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82.3308885081164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0.23264</v>
      </c>
      <c r="L81" s="31" t="n">
        <v>539</v>
      </c>
      <c r="M81" s="32" t="n">
        <v>-466.90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82.3308885081164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0.23264</v>
      </c>
      <c r="L82" s="42" t="n">
        <v>529</v>
      </c>
      <c r="M82" s="43" t="n">
        <v>-456.90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82.3308885081164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0.23264</v>
      </c>
      <c r="L83" s="31" t="n">
        <v>519</v>
      </c>
      <c r="M83" s="32" t="n">
        <v>-446.90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82.3308885081164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0.23264</v>
      </c>
      <c r="L84" s="31" t="n">
        <v>509</v>
      </c>
      <c r="M84" s="32" t="n">
        <v>-436.90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82.3308885081164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0.23264</v>
      </c>
      <c r="L85" s="49" t="n">
        <v>499</v>
      </c>
      <c r="M85" s="50" t="n">
        <v>-426.90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82.3308885081164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0.23264</v>
      </c>
      <c r="L86" s="31" t="n">
        <v>489</v>
      </c>
      <c r="M86" s="32" t="n">
        <v>-416.90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82.3308885081164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0.23264</v>
      </c>
      <c r="L87" s="31" t="n">
        <v>484</v>
      </c>
      <c r="M87" s="32" t="n">
        <v>-411.90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82.3308885081164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0.23264</v>
      </c>
      <c r="L88" s="31" t="n">
        <v>479</v>
      </c>
      <c r="M88" s="32" t="n">
        <v>-406.90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82.3308885081164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0.23264</v>
      </c>
      <c r="L89" s="31" t="n">
        <v>474</v>
      </c>
      <c r="M89" s="32" t="n">
        <v>-401.90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82.3308885081164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0.23264</v>
      </c>
      <c r="L90" s="42" t="n">
        <v>464</v>
      </c>
      <c r="M90" s="43" t="n">
        <v>-391.90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82.3308885081164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0.23264</v>
      </c>
      <c r="L91" s="31" t="n">
        <v>459</v>
      </c>
      <c r="M91" s="32" t="n">
        <v>-386.90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82.3308885081164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0.23264</v>
      </c>
      <c r="L92" s="31" t="n">
        <v>449</v>
      </c>
      <c r="M92" s="32" t="n">
        <v>-376.90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82.3308885081164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0.23264</v>
      </c>
      <c r="L93" s="49" t="n">
        <v>439</v>
      </c>
      <c r="M93" s="50" t="n">
        <v>-366.90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13.496332762175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0.23264</v>
      </c>
      <c r="L94" s="31" t="n">
        <v>444</v>
      </c>
      <c r="M94" s="32" t="n">
        <v>-340.73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13.496332762175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0.23264</v>
      </c>
      <c r="L95" s="31" t="n">
        <v>434</v>
      </c>
      <c r="M95" s="32" t="n">
        <v>-330.73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13.496332762175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0.23264</v>
      </c>
      <c r="L96" s="31" t="n">
        <v>419</v>
      </c>
      <c r="M96" s="32" t="n">
        <v>-315.73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13.496332762175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0.23264</v>
      </c>
      <c r="L97" s="31" t="n">
        <v>404</v>
      </c>
      <c r="M97" s="32" t="n">
        <v>-300.73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13.496332762175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0.23264</v>
      </c>
      <c r="L98" s="42" t="n">
        <v>382</v>
      </c>
      <c r="M98" s="43" t="n">
        <v>-278.73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13.496332762175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0.23264</v>
      </c>
      <c r="L99" s="31" t="n">
        <v>359</v>
      </c>
      <c r="M99" s="32" t="n">
        <v>-255.73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13.49633276217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0.23264</v>
      </c>
      <c r="L100" s="31" t="n">
        <v>339</v>
      </c>
      <c r="M100" s="32" t="n">
        <v>-235.73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13.496332762175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0.23264</v>
      </c>
      <c r="L101" s="55" t="n">
        <v>300.585</v>
      </c>
      <c r="M101" s="32" t="n">
        <v>-197.32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54315445511065</v>
      </c>
      <c r="E102" s="61" t="n">
        <f aca="false">SUM(E6:E101)/4000</f>
        <v>0.03273039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476764</v>
      </c>
      <c r="L102" s="61" t="n">
        <f aca="false">SUM(L6:L101)/4000</f>
        <v>10.1635675</v>
      </c>
      <c r="M102" s="62" t="n">
        <f aca="false">SUM(M6:M101)/4000</f>
        <v>-7.900818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82.3308885081164</v>
      </c>
      <c r="E103" s="64" t="n">
        <f aca="false">MAX(E6:E101)</f>
        <v>36.5797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511712</v>
      </c>
      <c r="L103" s="64" t="n">
        <f aca="false">MAX(L6:L101)</f>
        <v>539.985</v>
      </c>
      <c r="M103" s="64" t="n">
        <f aca="false">MAX(M6:M101)</f>
        <v>-147.01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45.42686374031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0.23264</v>
      </c>
      <c r="L104" s="66" t="n">
        <f aca="false">MIN(L6:L101)</f>
        <v>250</v>
      </c>
      <c r="M104" s="66" t="n">
        <f aca="false">MIN(M6:M101)</f>
        <v>-504.46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1-13T13:26:08Z</dcterms:modified>
  <cp:revision>0</cp:revision>
  <dc:subject/>
  <dc:title/>
</cp:coreProperties>
</file>