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67.668</v>
      </c>
      <c r="M6" s="32" t="n">
        <v>-164.8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264</v>
      </c>
      <c r="M7" s="32" t="n">
        <v>-161.2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244</v>
      </c>
      <c r="M8" s="32" t="n">
        <v>-141.2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224</v>
      </c>
      <c r="M9" s="32" t="n">
        <v>-121.20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204</v>
      </c>
      <c r="M10" s="43" t="n">
        <v>-101.2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184</v>
      </c>
      <c r="M11" s="32" t="n">
        <v>-81.2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164</v>
      </c>
      <c r="M12" s="32" t="n">
        <v>-61.2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144</v>
      </c>
      <c r="M13" s="50" t="n">
        <v>-41.2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124</v>
      </c>
      <c r="M14" s="32" t="n">
        <v>-21.2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123</v>
      </c>
      <c r="M15" s="32" t="n">
        <v>-20.2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123</v>
      </c>
      <c r="M16" s="32" t="n">
        <v>-20.2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123</v>
      </c>
      <c r="M17" s="32" t="n">
        <v>-20.2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138</v>
      </c>
      <c r="M18" s="43" t="n">
        <v>-35.2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138</v>
      </c>
      <c r="M19" s="32" t="n">
        <v>-35.2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138</v>
      </c>
      <c r="M20" s="32" t="n">
        <v>-35.2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138</v>
      </c>
      <c r="M21" s="50" t="n">
        <v>-35.2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138</v>
      </c>
      <c r="M22" s="32" t="n">
        <v>-35.2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138</v>
      </c>
      <c r="M23" s="32" t="n">
        <v>-35.2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123</v>
      </c>
      <c r="M24" s="32" t="n">
        <v>-20.2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123</v>
      </c>
      <c r="M25" s="32" t="n">
        <v>-20.2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123</v>
      </c>
      <c r="M26" s="43" t="n">
        <v>-20.2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138</v>
      </c>
      <c r="M27" s="32" t="n">
        <v>-35.20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138</v>
      </c>
      <c r="M28" s="32" t="n">
        <v>-35.20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138</v>
      </c>
      <c r="M29" s="50" t="n">
        <v>-35.20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138</v>
      </c>
      <c r="M30" s="32" t="n">
        <v>-66.3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138</v>
      </c>
      <c r="M31" s="32" t="n">
        <v>-66.3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148</v>
      </c>
      <c r="M32" s="32" t="n">
        <v>-76.3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155</v>
      </c>
      <c r="M33" s="32" t="n">
        <v>-83.3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170</v>
      </c>
      <c r="M34" s="43" t="n">
        <v>-98.3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30888508116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200</v>
      </c>
      <c r="M35" s="32" t="n">
        <v>-128.36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30888508116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230</v>
      </c>
      <c r="M36" s="32" t="n">
        <v>-158.3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3088850811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250</v>
      </c>
      <c r="M37" s="50" t="n">
        <v>-178.36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30888508116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250</v>
      </c>
      <c r="M38" s="32" t="n">
        <v>-178.3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30888508116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250</v>
      </c>
      <c r="M39" s="32" t="n">
        <v>-178.3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30888508116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250</v>
      </c>
      <c r="M40" s="32" t="n">
        <v>-178.3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5.447503575195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267.668</v>
      </c>
      <c r="M41" s="32" t="n">
        <v>-192.9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5.447503575195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267.668</v>
      </c>
      <c r="M42" s="43" t="n">
        <v>-192.9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5.447503575195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267.668</v>
      </c>
      <c r="M43" s="32" t="n">
        <v>-192.9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5.447503575195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267.668</v>
      </c>
      <c r="M44" s="32" t="n">
        <v>-192.9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8.564118642275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267.668</v>
      </c>
      <c r="M45" s="50" t="n">
        <v>-189.8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30888508116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267.668</v>
      </c>
      <c r="M46" s="32" t="n">
        <v>-196.0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6.90261193432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267.668</v>
      </c>
      <c r="M47" s="32" t="n">
        <v>-191.4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30888508116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267.668</v>
      </c>
      <c r="M48" s="32" t="n">
        <v>-196.0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30888508116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267.668</v>
      </c>
      <c r="M49" s="32" t="n">
        <v>-196.0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30888508116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267.668</v>
      </c>
      <c r="M50" s="43" t="n">
        <v>-196.0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308885081164</v>
      </c>
      <c r="E51" s="28" t="n">
        <v>19.2540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267.668</v>
      </c>
      <c r="M51" s="32" t="n">
        <v>-215.2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308885081164</v>
      </c>
      <c r="E52" s="28" t="n">
        <v>28.87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267.668</v>
      </c>
      <c r="M52" s="32" t="n">
        <v>-224.91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308885081164</v>
      </c>
      <c r="E53" s="55" t="n">
        <v>39.4673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267.668</v>
      </c>
      <c r="M53" s="58" t="n">
        <v>-235.5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49.089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267.668</v>
      </c>
      <c r="M54" s="32" t="n">
        <v>-245.12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58.721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267.668</v>
      </c>
      <c r="M55" s="32" t="n">
        <v>-254.7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69.302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267.668</v>
      </c>
      <c r="M56" s="32" t="n">
        <v>-265.3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69.302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267.668</v>
      </c>
      <c r="M57" s="32" t="n">
        <v>-265.3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58.72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267.668</v>
      </c>
      <c r="M58" s="43" t="n">
        <v>-254.7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39.4673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267.668</v>
      </c>
      <c r="M59" s="32" t="n">
        <v>-235.5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28.876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267.668</v>
      </c>
      <c r="M60" s="32" t="n">
        <v>-224.9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267.668</v>
      </c>
      <c r="M61" s="50" t="n">
        <v>-196.0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69776</v>
      </c>
      <c r="L62" s="31" t="n">
        <v>267.668</v>
      </c>
      <c r="M62" s="32" t="n">
        <v>-196.0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69776</v>
      </c>
      <c r="L63" s="31" t="n">
        <v>267.668</v>
      </c>
      <c r="M63" s="32" t="n">
        <v>-196.0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69776</v>
      </c>
      <c r="L64" s="31" t="n">
        <v>267.668</v>
      </c>
      <c r="M64" s="32" t="n">
        <v>-196.0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69776</v>
      </c>
      <c r="L65" s="31" t="n">
        <v>267.668</v>
      </c>
      <c r="M65" s="32" t="n">
        <v>-196.0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69776</v>
      </c>
      <c r="L66" s="42" t="n">
        <v>258</v>
      </c>
      <c r="M66" s="43" t="n">
        <v>-186.3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69776</v>
      </c>
      <c r="L67" s="31" t="n">
        <v>258</v>
      </c>
      <c r="M67" s="32" t="n">
        <v>-186.3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69776</v>
      </c>
      <c r="L68" s="31" t="n">
        <v>248</v>
      </c>
      <c r="M68" s="32" t="n">
        <v>-176.36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69776</v>
      </c>
      <c r="L69" s="49" t="n">
        <v>248</v>
      </c>
      <c r="M69" s="50" t="n">
        <v>-176.36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69776</v>
      </c>
      <c r="L70" s="31" t="n">
        <v>248</v>
      </c>
      <c r="M70" s="32" t="n">
        <v>-176.36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69776</v>
      </c>
      <c r="L71" s="31" t="n">
        <v>254</v>
      </c>
      <c r="M71" s="32" t="n">
        <v>-182.3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30888508116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69776</v>
      </c>
      <c r="L72" s="31" t="n">
        <v>267.668</v>
      </c>
      <c r="M72" s="32" t="n">
        <v>-196.03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30888508116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69776</v>
      </c>
      <c r="L73" s="31" t="n">
        <v>267.668</v>
      </c>
      <c r="M73" s="32" t="n">
        <v>-196.03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69776</v>
      </c>
      <c r="L74" s="42" t="n">
        <v>267.668</v>
      </c>
      <c r="M74" s="43" t="n">
        <v>-196.0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69.302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69776</v>
      </c>
      <c r="L75" s="31" t="n">
        <v>267.668</v>
      </c>
      <c r="M75" s="32" t="n">
        <v>-265.3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99.148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69776</v>
      </c>
      <c r="L76" s="31" t="n">
        <v>267.668</v>
      </c>
      <c r="M76" s="32" t="n">
        <v>-295.1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108.770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8.83728</v>
      </c>
      <c r="L77" s="49" t="n">
        <v>267.668</v>
      </c>
      <c r="M77" s="50" t="n">
        <v>-302.9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103.9640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8.83728</v>
      </c>
      <c r="L78" s="31" t="n">
        <v>267.668</v>
      </c>
      <c r="M78" s="32" t="n">
        <v>-298.1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99.1480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8.83728</v>
      </c>
      <c r="L79" s="31" t="n">
        <v>267.668</v>
      </c>
      <c r="M79" s="32" t="n">
        <v>-293.32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99.1480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8.83728</v>
      </c>
      <c r="L80" s="31" t="n">
        <v>267.668</v>
      </c>
      <c r="M80" s="32" t="n">
        <v>-293.3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99.1480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8.83728</v>
      </c>
      <c r="L81" s="31" t="n">
        <v>267.668</v>
      </c>
      <c r="M81" s="32" t="n">
        <v>-293.3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88.556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8.83728</v>
      </c>
      <c r="L82" s="42" t="n">
        <v>267.668</v>
      </c>
      <c r="M82" s="43" t="n">
        <v>-282.73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78.9347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8.83728</v>
      </c>
      <c r="L83" s="31" t="n">
        <v>267.668</v>
      </c>
      <c r="M83" s="32" t="n">
        <v>-273.1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78.934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8.83728</v>
      </c>
      <c r="L84" s="31" t="n">
        <v>267.668</v>
      </c>
      <c r="M84" s="32" t="n">
        <v>-273.1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69.302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267.668</v>
      </c>
      <c r="M85" s="50" t="n">
        <v>-264.8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69.302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267.668</v>
      </c>
      <c r="M86" s="32" t="n">
        <v>-264.8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69.302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267.668</v>
      </c>
      <c r="M87" s="32" t="n">
        <v>-264.8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58.721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267.668</v>
      </c>
      <c r="M88" s="32" t="n">
        <v>-254.2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58.72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267.668</v>
      </c>
      <c r="M89" s="32" t="n">
        <v>-254.2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49.0895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267.668</v>
      </c>
      <c r="M90" s="43" t="n">
        <v>-244.6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28.876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67.668</v>
      </c>
      <c r="M91" s="32" t="n">
        <v>-224.44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67</v>
      </c>
      <c r="M92" s="32" t="n">
        <v>-194.9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64</v>
      </c>
      <c r="M93" s="50" t="n">
        <v>-191.9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264</v>
      </c>
      <c r="M94" s="32" t="n">
        <v>-160.7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261</v>
      </c>
      <c r="M95" s="32" t="n">
        <v>-157.7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256</v>
      </c>
      <c r="M96" s="32" t="n">
        <v>-152.7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241</v>
      </c>
      <c r="M97" s="32" t="n">
        <v>-137.7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226</v>
      </c>
      <c r="M98" s="43" t="n">
        <v>-122.7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206</v>
      </c>
      <c r="M99" s="32" t="n">
        <v>-102.7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186</v>
      </c>
      <c r="M100" s="32" t="n">
        <v>-82.7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171</v>
      </c>
      <c r="M101" s="32" t="n">
        <v>-67.73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3108273168443</v>
      </c>
      <c r="E102" s="61" t="n">
        <f aca="false">SUM(E6:E101)/4000</f>
        <v>0.447363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104852</v>
      </c>
      <c r="L102" s="61" t="n">
        <f aca="false">SUM(L6:L101)/4000</f>
        <v>5.469932</v>
      </c>
      <c r="M102" s="62" t="n">
        <f aca="false">SUM(M6:M101)/4000</f>
        <v>-3.93725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108.770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20.2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4963327621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8.83728</v>
      </c>
      <c r="L104" s="66" t="n">
        <f aca="false">MIN(L6:L101)</f>
        <v>123</v>
      </c>
      <c r="M104" s="66" t="n">
        <f aca="false">MIN(M6:M101)</f>
        <v>-302.9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28:48Z</dcterms:modified>
  <cp:revision>0</cp:revision>
  <dc:subject/>
  <dc:title/>
</cp:coreProperties>
</file>