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05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06</v>
      </c>
      <c r="G3" s="3"/>
      <c r="H3" s="10" t="s">
        <v>5</v>
      </c>
      <c r="I3" s="11" t="n">
        <v>3.5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34896</v>
      </c>
      <c r="L6" s="32" t="n">
        <v>267.668</v>
      </c>
      <c r="M6" s="33" t="n">
        <v>-317.901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34896</v>
      </c>
      <c r="L7" s="32" t="n">
        <v>267.668</v>
      </c>
      <c r="M7" s="33" t="n">
        <v>-317.901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34896</v>
      </c>
      <c r="L8" s="32" t="n">
        <v>260</v>
      </c>
      <c r="M8" s="33" t="n">
        <v>-310.23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34896</v>
      </c>
      <c r="L9" s="32" t="n">
        <v>240</v>
      </c>
      <c r="M9" s="33" t="n">
        <v>-290.233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5.34896</v>
      </c>
      <c r="L10" s="43" t="n">
        <v>220</v>
      </c>
      <c r="M10" s="44" t="n">
        <v>-270.23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34896</v>
      </c>
      <c r="L11" s="32" t="n">
        <v>210</v>
      </c>
      <c r="M11" s="33" t="n">
        <v>-260.23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34896</v>
      </c>
      <c r="L12" s="32" t="n">
        <v>195</v>
      </c>
      <c r="M12" s="33" t="n">
        <v>-245.23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5.34896</v>
      </c>
      <c r="L13" s="50" t="n">
        <v>185</v>
      </c>
      <c r="M13" s="51" t="n">
        <v>-235.233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34896</v>
      </c>
      <c r="L14" s="32" t="n">
        <v>170</v>
      </c>
      <c r="M14" s="33" t="n">
        <v>-220.23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34896</v>
      </c>
      <c r="L15" s="32" t="n">
        <v>160</v>
      </c>
      <c r="M15" s="33" t="n">
        <v>-210.23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34896</v>
      </c>
      <c r="L16" s="32" t="n">
        <v>155</v>
      </c>
      <c r="M16" s="33" t="n">
        <v>-205.23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34896</v>
      </c>
      <c r="L17" s="32" t="n">
        <v>155</v>
      </c>
      <c r="M17" s="33" t="n">
        <v>-205.233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5.34896</v>
      </c>
      <c r="L18" s="43" t="n">
        <v>155</v>
      </c>
      <c r="M18" s="44" t="n">
        <v>-205.23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34896</v>
      </c>
      <c r="L19" s="32" t="n">
        <v>150</v>
      </c>
      <c r="M19" s="33" t="n">
        <v>-200.23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34896</v>
      </c>
      <c r="L20" s="32" t="n">
        <v>150</v>
      </c>
      <c r="M20" s="33" t="n">
        <v>-200.23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5.34896</v>
      </c>
      <c r="L21" s="50" t="n">
        <v>150</v>
      </c>
      <c r="M21" s="51" t="n">
        <v>-200.233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34896</v>
      </c>
      <c r="L22" s="32" t="n">
        <v>160</v>
      </c>
      <c r="M22" s="33" t="n">
        <v>-210.23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34896</v>
      </c>
      <c r="L23" s="32" t="n">
        <v>160</v>
      </c>
      <c r="M23" s="33" t="n">
        <v>-210.23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34896</v>
      </c>
      <c r="L24" s="32" t="n">
        <v>160</v>
      </c>
      <c r="M24" s="33" t="n">
        <v>-210.23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34896</v>
      </c>
      <c r="L25" s="32" t="n">
        <v>165</v>
      </c>
      <c r="M25" s="33" t="n">
        <v>-215.233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5.34896</v>
      </c>
      <c r="L26" s="43" t="n">
        <v>175</v>
      </c>
      <c r="M26" s="44" t="n">
        <v>-225.23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34896</v>
      </c>
      <c r="L27" s="32" t="n">
        <v>185</v>
      </c>
      <c r="M27" s="33" t="n">
        <v>-235.23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34896</v>
      </c>
      <c r="L28" s="32" t="n">
        <v>175</v>
      </c>
      <c r="M28" s="33" t="n">
        <v>-225.23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5.34896</v>
      </c>
      <c r="L29" s="50" t="n">
        <v>175</v>
      </c>
      <c r="M29" s="51" t="n">
        <v>-225.233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34896</v>
      </c>
      <c r="L30" s="32" t="n">
        <v>200</v>
      </c>
      <c r="M30" s="33" t="n">
        <v>-250.23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34896</v>
      </c>
      <c r="L31" s="32" t="n">
        <v>230</v>
      </c>
      <c r="M31" s="33" t="n">
        <v>-280.23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34896</v>
      </c>
      <c r="L32" s="32" t="n">
        <v>260</v>
      </c>
      <c r="M32" s="33" t="n">
        <v>-310.23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34896</v>
      </c>
      <c r="L33" s="32" t="n">
        <v>267.668</v>
      </c>
      <c r="M33" s="33" t="n">
        <v>-317.901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5.34896</v>
      </c>
      <c r="L34" s="43" t="n">
        <v>267.668</v>
      </c>
      <c r="M34" s="44" t="n">
        <v>-317.901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34896</v>
      </c>
      <c r="L35" s="32" t="n">
        <v>267.668</v>
      </c>
      <c r="M35" s="33" t="n">
        <v>-317.901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34896</v>
      </c>
      <c r="L36" s="32" t="n">
        <v>267.668</v>
      </c>
      <c r="M36" s="33" t="n">
        <v>-317.901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5.34896</v>
      </c>
      <c r="L37" s="50" t="n">
        <v>267.668</v>
      </c>
      <c r="M37" s="51" t="n">
        <v>-317.901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5.34896</v>
      </c>
      <c r="L38" s="32" t="n">
        <v>267.668</v>
      </c>
      <c r="M38" s="33" t="n">
        <v>-317.901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5.34896</v>
      </c>
      <c r="L39" s="32" t="n">
        <v>267.668</v>
      </c>
      <c r="M39" s="33" t="n">
        <v>-317.901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5.34896</v>
      </c>
      <c r="L40" s="32" t="n">
        <v>267.668</v>
      </c>
      <c r="M40" s="33" t="n">
        <v>-317.901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5.34896</v>
      </c>
      <c r="L41" s="32" t="n">
        <v>267.668</v>
      </c>
      <c r="M41" s="33" t="n">
        <v>-317.901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93.46974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5.34896</v>
      </c>
      <c r="L42" s="43" t="n">
        <v>267.668</v>
      </c>
      <c r="M42" s="44" t="n">
        <v>-411.371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93.4697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5.34896</v>
      </c>
      <c r="L43" s="32" t="n">
        <v>267.668</v>
      </c>
      <c r="M43" s="33" t="n">
        <v>-411.371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40.20461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5.34896</v>
      </c>
      <c r="L44" s="32" t="n">
        <v>267.668</v>
      </c>
      <c r="M44" s="33" t="n">
        <v>-458.106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40.20461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5.34896</v>
      </c>
      <c r="L45" s="50" t="n">
        <v>267.668</v>
      </c>
      <c r="M45" s="51" t="n">
        <v>-458.106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86.9394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5.34896</v>
      </c>
      <c r="L46" s="32" t="n">
        <v>267.668</v>
      </c>
      <c r="M46" s="33" t="n">
        <v>-504.84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86.9394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5.34896</v>
      </c>
      <c r="L47" s="32" t="n">
        <v>267.668</v>
      </c>
      <c r="M47" s="33" t="n">
        <v>-504.84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86.9394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5.34896</v>
      </c>
      <c r="L48" s="32" t="n">
        <v>267.668</v>
      </c>
      <c r="M48" s="33" t="n">
        <v>-504.8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86.9394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5.34896</v>
      </c>
      <c r="L49" s="32" t="n">
        <v>267.668</v>
      </c>
      <c r="M49" s="33" t="n">
        <v>-504.84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33.67435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5.34896</v>
      </c>
      <c r="L50" s="43" t="n">
        <v>267.668</v>
      </c>
      <c r="M50" s="44" t="n">
        <v>-551.575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33.67435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5.34896</v>
      </c>
      <c r="L51" s="32" t="n">
        <v>267.668</v>
      </c>
      <c r="M51" s="33" t="n">
        <v>-551.575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33.6743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5.34896</v>
      </c>
      <c r="L52" s="32" t="n">
        <v>267.668</v>
      </c>
      <c r="M52" s="33" t="n">
        <v>-551.575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33.6743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5.34896</v>
      </c>
      <c r="L53" s="32" t="n">
        <v>267.668</v>
      </c>
      <c r="M53" s="33" t="n">
        <v>-551.575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33.67435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5.34896</v>
      </c>
      <c r="L54" s="32" t="n">
        <v>267.668</v>
      </c>
      <c r="M54" s="33" t="n">
        <v>-551.575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33.6743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5.34896</v>
      </c>
      <c r="L55" s="32" t="n">
        <v>267.668</v>
      </c>
      <c r="M55" s="33" t="n">
        <v>-551.575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86.9394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5.34896</v>
      </c>
      <c r="L56" s="32" t="n">
        <v>267.668</v>
      </c>
      <c r="M56" s="33" t="n">
        <v>-504.8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86.9394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5.34896</v>
      </c>
      <c r="L57" s="32" t="n">
        <v>267.668</v>
      </c>
      <c r="M57" s="33" t="n">
        <v>-504.84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86.93948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5.34896</v>
      </c>
      <c r="L58" s="43" t="n">
        <v>267.668</v>
      </c>
      <c r="M58" s="44" t="n">
        <v>-504.8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86.9394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5.34896</v>
      </c>
      <c r="L59" s="32" t="n">
        <v>267.668</v>
      </c>
      <c r="M59" s="33" t="n">
        <v>-504.8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86.9394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5.34896</v>
      </c>
      <c r="L60" s="32" t="n">
        <v>267.668</v>
      </c>
      <c r="M60" s="33" t="n">
        <v>-504.8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86.93948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5.34896</v>
      </c>
      <c r="L61" s="50" t="n">
        <v>267.668</v>
      </c>
      <c r="M61" s="51" t="n">
        <v>-504.84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63.57204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5.34896</v>
      </c>
      <c r="L62" s="32" t="n">
        <v>267.668</v>
      </c>
      <c r="M62" s="33" t="n">
        <v>-481.47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63.57204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5.34896</v>
      </c>
      <c r="L63" s="32" t="n">
        <v>267.668</v>
      </c>
      <c r="M63" s="33" t="n">
        <v>-481.473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63.57204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5.34896</v>
      </c>
      <c r="L64" s="32" t="n">
        <v>267.668</v>
      </c>
      <c r="M64" s="33" t="n">
        <v>-481.47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63.57204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5.34896</v>
      </c>
      <c r="L65" s="32" t="n">
        <v>267.668</v>
      </c>
      <c r="M65" s="33" t="n">
        <v>-481.473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40.2046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5.34896</v>
      </c>
      <c r="L66" s="43" t="n">
        <v>267.668</v>
      </c>
      <c r="M66" s="44" t="n">
        <v>-458.106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40.2046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5.34896</v>
      </c>
      <c r="L67" s="32" t="n">
        <v>267.668</v>
      </c>
      <c r="M67" s="33" t="n">
        <v>-458.106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40.20461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5.34896</v>
      </c>
      <c r="L68" s="32" t="n">
        <v>267.668</v>
      </c>
      <c r="M68" s="33" t="n">
        <v>-458.106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40.20461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5.34896</v>
      </c>
      <c r="L69" s="50" t="n">
        <v>267.668</v>
      </c>
      <c r="M69" s="51" t="n">
        <v>-458.106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56.08184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5.34896</v>
      </c>
      <c r="L70" s="32" t="n">
        <v>267.668</v>
      </c>
      <c r="M70" s="33" t="n">
        <v>-373.983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56.081844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5.34896</v>
      </c>
      <c r="L71" s="32" t="n">
        <v>267.668</v>
      </c>
      <c r="M71" s="33" t="n">
        <v>-373.98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5.34896</v>
      </c>
      <c r="L72" s="32" t="n">
        <v>267.668</v>
      </c>
      <c r="M72" s="33" t="n">
        <v>-317.901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5.34896</v>
      </c>
      <c r="L73" s="32" t="n">
        <v>267.668</v>
      </c>
      <c r="M73" s="33" t="n">
        <v>-317.901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2.4323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5.34896</v>
      </c>
      <c r="L74" s="43" t="n">
        <v>267.668</v>
      </c>
      <c r="M74" s="44" t="n">
        <v>-340.33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67.2970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5.34896</v>
      </c>
      <c r="L75" s="32" t="n">
        <v>267.668</v>
      </c>
      <c r="M75" s="33" t="n">
        <v>-385.198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42.0747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5.34896</v>
      </c>
      <c r="L76" s="32" t="n">
        <v>267.668</v>
      </c>
      <c r="M76" s="33" t="n">
        <v>-459.976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57.0361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5.34896</v>
      </c>
      <c r="L77" s="50" t="n">
        <v>267.668</v>
      </c>
      <c r="M77" s="51" t="n">
        <v>-474.937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12.1617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5.34896</v>
      </c>
      <c r="L78" s="32" t="n">
        <v>267.668</v>
      </c>
      <c r="M78" s="33" t="n">
        <v>-430.063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97.2100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5.34896</v>
      </c>
      <c r="L79" s="32" t="n">
        <v>267.668</v>
      </c>
      <c r="M79" s="33" t="n">
        <v>-415.111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76.647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5.34896</v>
      </c>
      <c r="L80" s="32" t="n">
        <v>267.668</v>
      </c>
      <c r="M80" s="33" t="n">
        <v>-394.549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67.2970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5.34896</v>
      </c>
      <c r="L81" s="32" t="n">
        <v>267.668</v>
      </c>
      <c r="M81" s="33" t="n">
        <v>-385.198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46.73487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5.34896</v>
      </c>
      <c r="L82" s="43" t="n">
        <v>267.668</v>
      </c>
      <c r="M82" s="44" t="n">
        <v>-364.636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86.919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5.34896</v>
      </c>
      <c r="L83" s="32" t="n">
        <v>267.668</v>
      </c>
      <c r="M83" s="33" t="n">
        <v>-404.82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2.4323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4.41872</v>
      </c>
      <c r="L84" s="32" t="n">
        <v>267.668</v>
      </c>
      <c r="M84" s="33" t="n">
        <v>-339.40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4.41872</v>
      </c>
      <c r="L85" s="50" t="n">
        <v>267.668</v>
      </c>
      <c r="M85" s="51" t="n">
        <v>-316.971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41872</v>
      </c>
      <c r="L86" s="32" t="n">
        <v>267.668</v>
      </c>
      <c r="M86" s="33" t="n">
        <v>-316.971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41872</v>
      </c>
      <c r="L87" s="32" t="n">
        <v>267.668</v>
      </c>
      <c r="M87" s="33" t="n">
        <v>-316.971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41872</v>
      </c>
      <c r="L88" s="32" t="n">
        <v>267.668</v>
      </c>
      <c r="M88" s="33" t="n">
        <v>-316.971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41872</v>
      </c>
      <c r="L89" s="32" t="n">
        <v>267.668</v>
      </c>
      <c r="M89" s="33" t="n">
        <v>-316.971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41872</v>
      </c>
      <c r="L90" s="43" t="n">
        <v>267.668</v>
      </c>
      <c r="M90" s="44" t="n">
        <v>-316.97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41872</v>
      </c>
      <c r="L91" s="32" t="n">
        <v>267.668</v>
      </c>
      <c r="M91" s="33" t="n">
        <v>-316.971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41872</v>
      </c>
      <c r="L92" s="32" t="n">
        <v>267.668</v>
      </c>
      <c r="M92" s="33" t="n">
        <v>-316.971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41872</v>
      </c>
      <c r="L93" s="50" t="n">
        <v>267.668</v>
      </c>
      <c r="M93" s="51" t="n">
        <v>-316.971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41872</v>
      </c>
      <c r="L94" s="32" t="n">
        <v>267.668</v>
      </c>
      <c r="M94" s="33" t="n">
        <v>-316.971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41872</v>
      </c>
      <c r="L95" s="32" t="n">
        <v>267.668</v>
      </c>
      <c r="M95" s="33" t="n">
        <v>-316.97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41872</v>
      </c>
      <c r="L96" s="32" t="n">
        <v>267.668</v>
      </c>
      <c r="M96" s="33" t="n">
        <v>-316.97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41872</v>
      </c>
      <c r="L97" s="32" t="n">
        <v>267.668</v>
      </c>
      <c r="M97" s="33" t="n">
        <v>-316.97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41872</v>
      </c>
      <c r="L98" s="43" t="n">
        <v>267.668</v>
      </c>
      <c r="M98" s="44" t="n">
        <v>-316.97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41872</v>
      </c>
      <c r="L99" s="32" t="n">
        <v>267.668</v>
      </c>
      <c r="M99" s="33" t="n">
        <v>-316.97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41872</v>
      </c>
      <c r="L100" s="32" t="n">
        <v>267.668</v>
      </c>
      <c r="M100" s="33" t="n">
        <v>-316.971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4.41872</v>
      </c>
      <c r="L101" s="56" t="n">
        <v>267.668</v>
      </c>
      <c r="M101" s="33" t="n">
        <v>-316.971</v>
      </c>
    </row>
    <row r="102" customFormat="false" ht="62.25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1.491076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64189</v>
      </c>
      <c r="L102" s="61" t="n">
        <v>5.901107</v>
      </c>
      <c r="M102" s="62" t="n">
        <v>-8.593589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233.6743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5.34896</v>
      </c>
      <c r="L103" s="65" t="n">
        <v>267.668</v>
      </c>
      <c r="M103" s="67" t="n">
        <v>-200.233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4.41872</v>
      </c>
      <c r="L104" s="70" t="n">
        <v>150</v>
      </c>
      <c r="M104" s="72" t="n">
        <v>-551.57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cp:lastPrinted>2021-01-10T03:24:07Z</cp:lastPrinted>
  <dcterms:modified xsi:type="dcterms:W3CDTF">2021-01-10T03:24:29Z</dcterms:modified>
  <cp:revision>0</cp:revision>
  <dc:subject/>
  <dc:title/>
</cp:coreProperties>
</file>