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1.0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2.01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85</v>
      </c>
      <c r="K3" s="3"/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267.668</v>
      </c>
      <c r="M6" s="32" t="n">
        <v>-317.43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267.668</v>
      </c>
      <c r="M7" s="32" t="n">
        <v>-317.43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250</v>
      </c>
      <c r="M8" s="32" t="n">
        <v>-299.76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235</v>
      </c>
      <c r="M9" s="32" t="n">
        <v>-284.76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225</v>
      </c>
      <c r="M10" s="43" t="n">
        <v>-274.76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205</v>
      </c>
      <c r="M11" s="32" t="n">
        <v>-254.76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185</v>
      </c>
      <c r="M12" s="32" t="n">
        <v>-234.76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165</v>
      </c>
      <c r="M13" s="50" t="n">
        <v>-214.76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145</v>
      </c>
      <c r="M14" s="32" t="n">
        <v>-194.76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125</v>
      </c>
      <c r="M15" s="32" t="n">
        <v>-174.76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123</v>
      </c>
      <c r="M16" s="32" t="n">
        <v>-172.76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123</v>
      </c>
      <c r="M17" s="32" t="n">
        <v>-172.76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123</v>
      </c>
      <c r="M18" s="43" t="n">
        <v>-172.76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123</v>
      </c>
      <c r="M19" s="32" t="n">
        <v>-172.76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123</v>
      </c>
      <c r="M20" s="32" t="n">
        <v>-172.76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123</v>
      </c>
      <c r="M21" s="50" t="n">
        <v>-172.76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123</v>
      </c>
      <c r="M22" s="32" t="n">
        <v>-172.76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123</v>
      </c>
      <c r="M23" s="32" t="n">
        <v>-172.76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123</v>
      </c>
      <c r="M24" s="32" t="n">
        <v>-172.76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140</v>
      </c>
      <c r="M25" s="32" t="n">
        <v>-189.76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140</v>
      </c>
      <c r="M26" s="43" t="n">
        <v>-189.76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145</v>
      </c>
      <c r="M27" s="32" t="n">
        <v>-194.76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150</v>
      </c>
      <c r="M28" s="32" t="n">
        <v>-199.76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180</v>
      </c>
      <c r="M29" s="50" t="n">
        <v>-229.76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210</v>
      </c>
      <c r="M30" s="32" t="n">
        <v>-259.76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240</v>
      </c>
      <c r="M31" s="32" t="n">
        <v>-289.76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267.668</v>
      </c>
      <c r="M32" s="32" t="n">
        <v>-317.43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267.668</v>
      </c>
      <c r="M33" s="32" t="n">
        <v>-317.436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267.668</v>
      </c>
      <c r="M34" s="43" t="n">
        <v>-317.43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267.668</v>
      </c>
      <c r="M35" s="32" t="n">
        <v>-317.43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267.668</v>
      </c>
      <c r="M36" s="32" t="n">
        <v>-317.43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267.668</v>
      </c>
      <c r="M37" s="50" t="n">
        <v>-317.436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14.88384</v>
      </c>
      <c r="L38" s="31" t="n">
        <v>267.668</v>
      </c>
      <c r="M38" s="32" t="n">
        <v>-316.95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14.88384</v>
      </c>
      <c r="L39" s="31" t="n">
        <v>267.668</v>
      </c>
      <c r="M39" s="32" t="n">
        <v>-316.95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14.88384</v>
      </c>
      <c r="L40" s="31" t="n">
        <v>267.668</v>
      </c>
      <c r="M40" s="32" t="n">
        <v>-316.95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14.88384</v>
      </c>
      <c r="L41" s="31" t="n">
        <v>267.668</v>
      </c>
      <c r="M41" s="32" t="n">
        <v>-316.95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93.1693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4.88384</v>
      </c>
      <c r="L42" s="42" t="n">
        <v>267.668</v>
      </c>
      <c r="M42" s="43" t="n">
        <v>-410.121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93.1693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4.88384</v>
      </c>
      <c r="L43" s="31" t="n">
        <v>267.668</v>
      </c>
      <c r="M43" s="32" t="n">
        <v>-410.12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39.75402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4.88384</v>
      </c>
      <c r="L44" s="31" t="n">
        <v>267.668</v>
      </c>
      <c r="M44" s="32" t="n">
        <v>-456.70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39.75402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4.88384</v>
      </c>
      <c r="L45" s="49" t="n">
        <v>267.668</v>
      </c>
      <c r="M45" s="50" t="n">
        <v>-456.705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86.3387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4.88384</v>
      </c>
      <c r="L46" s="31" t="n">
        <v>267.668</v>
      </c>
      <c r="M46" s="32" t="n">
        <v>-503.2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86.338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4.88384</v>
      </c>
      <c r="L47" s="31" t="n">
        <v>267.668</v>
      </c>
      <c r="M47" s="32" t="n">
        <v>-503.2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86.338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4.88384</v>
      </c>
      <c r="L48" s="31" t="n">
        <v>267.668</v>
      </c>
      <c r="M48" s="32" t="n">
        <v>-503.2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86.3387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4.88384</v>
      </c>
      <c r="L49" s="31" t="n">
        <v>267.668</v>
      </c>
      <c r="M49" s="32" t="n">
        <v>-503.2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32.92337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4.88384</v>
      </c>
      <c r="L50" s="42" t="n">
        <v>267.668</v>
      </c>
      <c r="M50" s="43" t="n">
        <v>-549.87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32.92337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4.88384</v>
      </c>
      <c r="L51" s="31" t="n">
        <v>267.668</v>
      </c>
      <c r="M51" s="32" t="n">
        <v>-549.87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32.92337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4.88384</v>
      </c>
      <c r="L52" s="31" t="n">
        <v>267.668</v>
      </c>
      <c r="M52" s="32" t="n">
        <v>-549.87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32.92337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4.88384</v>
      </c>
      <c r="L53" s="55" t="n">
        <v>267.668</v>
      </c>
      <c r="M53" s="58" t="n">
        <v>-549.87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70.1754385964912</v>
      </c>
      <c r="E54" s="28" t="n">
        <v>232.92337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4.88384</v>
      </c>
      <c r="L54" s="31" t="n">
        <v>267.668</v>
      </c>
      <c r="M54" s="32" t="n">
        <v>-479.69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70.1754385964912</v>
      </c>
      <c r="E55" s="28" t="n">
        <v>232.92337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4.88384</v>
      </c>
      <c r="L55" s="31" t="n">
        <v>267.668</v>
      </c>
      <c r="M55" s="32" t="n">
        <v>-479.69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86.338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4.88384</v>
      </c>
      <c r="L56" s="31" t="n">
        <v>267.668</v>
      </c>
      <c r="M56" s="32" t="n">
        <v>-503.2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86.338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4.88384</v>
      </c>
      <c r="L57" s="31" t="n">
        <v>267.668</v>
      </c>
      <c r="M57" s="32" t="n">
        <v>-503.2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86.338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4.88384</v>
      </c>
      <c r="L58" s="42" t="n">
        <v>267.668</v>
      </c>
      <c r="M58" s="43" t="n">
        <v>-503.2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86.338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4.88384</v>
      </c>
      <c r="L59" s="31" t="n">
        <v>267.668</v>
      </c>
      <c r="M59" s="32" t="n">
        <v>-503.2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86.3387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4.88384</v>
      </c>
      <c r="L60" s="31" t="n">
        <v>267.668</v>
      </c>
      <c r="M60" s="32" t="n">
        <v>-503.2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86.3387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4.88384</v>
      </c>
      <c r="L61" s="49" t="n">
        <v>267.668</v>
      </c>
      <c r="M61" s="50" t="n">
        <v>-503.2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63.046362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3.9536</v>
      </c>
      <c r="L62" s="31" t="n">
        <v>267.668</v>
      </c>
      <c r="M62" s="32" t="n">
        <v>-479.06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63.046362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3.9536</v>
      </c>
      <c r="L63" s="31" t="n">
        <v>267.668</v>
      </c>
      <c r="M63" s="32" t="n">
        <v>-479.06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80.4953560371517</v>
      </c>
      <c r="E64" s="28" t="n">
        <v>163.046362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3.9536</v>
      </c>
      <c r="L64" s="31" t="n">
        <v>267.668</v>
      </c>
      <c r="M64" s="32" t="n">
        <v>-398.57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89.7832817337461</v>
      </c>
      <c r="E65" s="28" t="n">
        <v>163.046362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3.9536</v>
      </c>
      <c r="L65" s="31" t="n">
        <v>267.668</v>
      </c>
      <c r="M65" s="32" t="n">
        <v>-389.28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89.7832817337461</v>
      </c>
      <c r="E66" s="39" t="n">
        <v>139.75402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3.9536</v>
      </c>
      <c r="L66" s="42" t="n">
        <v>267.668</v>
      </c>
      <c r="M66" s="43" t="n">
        <v>-365.99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89.7832817337461</v>
      </c>
      <c r="E67" s="28" t="n">
        <v>139.75402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3.9536</v>
      </c>
      <c r="L67" s="31" t="n">
        <v>267.668</v>
      </c>
      <c r="M67" s="32" t="n">
        <v>-365.99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89.7832817337461</v>
      </c>
      <c r="E68" s="28" t="n">
        <v>139.75402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3.9536</v>
      </c>
      <c r="L68" s="31" t="n">
        <v>267.668</v>
      </c>
      <c r="M68" s="32" t="n">
        <v>-365.99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00.103199174407</v>
      </c>
      <c r="E69" s="47" t="n">
        <v>139.75402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3.9536</v>
      </c>
      <c r="L69" s="49" t="n">
        <v>267.668</v>
      </c>
      <c r="M69" s="50" t="n">
        <v>-355.672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55.90161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3.9536</v>
      </c>
      <c r="L70" s="31" t="n">
        <v>267.668</v>
      </c>
      <c r="M70" s="32" t="n">
        <v>-371.92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5.90161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3.9536</v>
      </c>
      <c r="L71" s="31" t="n">
        <v>267.668</v>
      </c>
      <c r="M71" s="32" t="n">
        <v>-371.92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3.9536</v>
      </c>
      <c r="L72" s="31" t="n">
        <v>267.668</v>
      </c>
      <c r="M72" s="32" t="n">
        <v>-316.02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3.9536</v>
      </c>
      <c r="L73" s="31" t="n">
        <v>267.668</v>
      </c>
      <c r="M73" s="32" t="n">
        <v>-316.02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62.4229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3.9536</v>
      </c>
      <c r="L74" s="42" t="n">
        <v>267.668</v>
      </c>
      <c r="M74" s="43" t="n">
        <v>-378.44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11.8032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3.9536</v>
      </c>
      <c r="L75" s="31" t="n">
        <v>267.668</v>
      </c>
      <c r="M75" s="32" t="n">
        <v>-427.82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01.2419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3.9536</v>
      </c>
      <c r="L76" s="31" t="n">
        <v>267.668</v>
      </c>
      <c r="M76" s="32" t="n">
        <v>-517.26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26.4068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3.9536</v>
      </c>
      <c r="L77" s="49" t="n">
        <v>267.668</v>
      </c>
      <c r="M77" s="50" t="n">
        <v>-542.42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47.2104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3.9536</v>
      </c>
      <c r="L78" s="31" t="n">
        <v>267.668</v>
      </c>
      <c r="M78" s="32" t="n">
        <v>-463.23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26.7064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3.9536</v>
      </c>
      <c r="L79" s="31" t="n">
        <v>267.668</v>
      </c>
      <c r="M79" s="32" t="n">
        <v>-442.72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22.0552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3.9536</v>
      </c>
      <c r="L80" s="31" t="n">
        <v>267.668</v>
      </c>
      <c r="M80" s="32" t="n">
        <v>-438.07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07.14233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3.9536</v>
      </c>
      <c r="L81" s="31" t="n">
        <v>267.668</v>
      </c>
      <c r="M81" s="32" t="n">
        <v>-423.16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81.9870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3.9536</v>
      </c>
      <c r="L82" s="42" t="n">
        <v>267.668</v>
      </c>
      <c r="M82" s="43" t="n">
        <v>-398.00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26.71613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3.9536</v>
      </c>
      <c r="L83" s="31" t="n">
        <v>267.668</v>
      </c>
      <c r="M83" s="32" t="n">
        <v>-442.73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52.1709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3.9536</v>
      </c>
      <c r="L84" s="31" t="n">
        <v>267.668</v>
      </c>
      <c r="M84" s="32" t="n">
        <v>-368.19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1.6766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3.9536</v>
      </c>
      <c r="L85" s="49" t="n">
        <v>267.668</v>
      </c>
      <c r="M85" s="50" t="n">
        <v>-347.69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2.112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9536</v>
      </c>
      <c r="L86" s="31" t="n">
        <v>267.668</v>
      </c>
      <c r="M86" s="32" t="n">
        <v>-328.61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9536</v>
      </c>
      <c r="L87" s="31" t="n">
        <v>267.668</v>
      </c>
      <c r="M87" s="32" t="n">
        <v>-316.50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9536</v>
      </c>
      <c r="L88" s="31" t="n">
        <v>267.668</v>
      </c>
      <c r="M88" s="32" t="n">
        <v>-316.50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9536</v>
      </c>
      <c r="L89" s="31" t="n">
        <v>267.668</v>
      </c>
      <c r="M89" s="32" t="n">
        <v>-316.50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9536</v>
      </c>
      <c r="L90" s="42" t="n">
        <v>267.668</v>
      </c>
      <c r="M90" s="43" t="n">
        <v>-316.50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9536</v>
      </c>
      <c r="L91" s="31" t="n">
        <v>267.668</v>
      </c>
      <c r="M91" s="32" t="n">
        <v>-316.50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9536</v>
      </c>
      <c r="L92" s="31" t="n">
        <v>267.668</v>
      </c>
      <c r="M92" s="32" t="n">
        <v>-316.50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9536</v>
      </c>
      <c r="L93" s="49" t="n">
        <v>267.668</v>
      </c>
      <c r="M93" s="50" t="n">
        <v>-316.50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9536</v>
      </c>
      <c r="L94" s="31" t="n">
        <v>267.668</v>
      </c>
      <c r="M94" s="32" t="n">
        <v>-316.50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9536</v>
      </c>
      <c r="L95" s="31" t="n">
        <v>267.668</v>
      </c>
      <c r="M95" s="32" t="n">
        <v>-316.50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9536</v>
      </c>
      <c r="L96" s="31" t="n">
        <v>267.668</v>
      </c>
      <c r="M96" s="32" t="n">
        <v>-316.50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9536</v>
      </c>
      <c r="L97" s="31" t="n">
        <v>267.668</v>
      </c>
      <c r="M97" s="32" t="n">
        <v>-316.50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9536</v>
      </c>
      <c r="L98" s="42" t="n">
        <v>267.668</v>
      </c>
      <c r="M98" s="43" t="n">
        <v>-316.50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9536</v>
      </c>
      <c r="L99" s="31" t="n">
        <v>267.668</v>
      </c>
      <c r="M99" s="32" t="n">
        <v>-316.50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9536</v>
      </c>
      <c r="L100" s="31" t="n">
        <v>267.668</v>
      </c>
      <c r="M100" s="32" t="n">
        <v>-316.50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9536</v>
      </c>
      <c r="L101" s="55" t="n">
        <v>267.668</v>
      </c>
      <c r="M101" s="32" t="n">
        <v>-316.50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170020639834881</v>
      </c>
      <c r="E102" s="61" t="n">
        <f aca="false">SUM(E6:E101)/4000</f>
        <v>1.6148578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1402</v>
      </c>
      <c r="K102" s="61" t="n">
        <f aca="false">SUM(K6:K101)/4000</f>
        <v>0.34790976</v>
      </c>
      <c r="L102" s="61" t="n">
        <f aca="false">SUM(L6:L101)/4000</f>
        <v>5.779774</v>
      </c>
      <c r="M102" s="62" t="n">
        <f aca="false">SUM(M6:M101)/4000</f>
        <v>-8.403925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32.92337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267.668</v>
      </c>
      <c r="M103" s="64" t="n">
        <f aca="false">MAX(M6:M101)</f>
        <v>-172.76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00.103199174407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3.9536</v>
      </c>
      <c r="L104" s="66" t="n">
        <f aca="false">MIN(L6:L101)</f>
        <v>123</v>
      </c>
      <c r="M104" s="66" t="n">
        <f aca="false">MIN(M6:M101)</f>
        <v>-549.87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1-13T13:36:02Z</dcterms:modified>
  <cp:revision>0</cp:revision>
  <dc:subject/>
  <dc:title/>
</cp:coreProperties>
</file>