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2.0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3.0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85</v>
      </c>
      <c r="K3" s="3"/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267.668</v>
      </c>
      <c r="M6" s="32" t="n">
        <v>-317.43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267.668</v>
      </c>
      <c r="M7" s="32" t="n">
        <v>-317.43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48848</v>
      </c>
      <c r="L8" s="31" t="n">
        <v>250</v>
      </c>
      <c r="M8" s="32" t="n">
        <v>-298.37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48848</v>
      </c>
      <c r="L9" s="31" t="n">
        <v>240</v>
      </c>
      <c r="M9" s="32" t="n">
        <v>-288.37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48848</v>
      </c>
      <c r="L10" s="42" t="n">
        <v>220</v>
      </c>
      <c r="M10" s="43" t="n">
        <v>-268.37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48848</v>
      </c>
      <c r="L11" s="31" t="n">
        <v>210</v>
      </c>
      <c r="M11" s="32" t="n">
        <v>-258.37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9.3024</v>
      </c>
      <c r="L12" s="31" t="n">
        <v>200</v>
      </c>
      <c r="M12" s="32" t="n">
        <v>-244.18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9.3024</v>
      </c>
      <c r="L13" s="49" t="n">
        <v>190</v>
      </c>
      <c r="M13" s="50" t="n">
        <v>-234.18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9.3024</v>
      </c>
      <c r="L14" s="31" t="n">
        <v>180</v>
      </c>
      <c r="M14" s="32" t="n">
        <v>-224.18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9.3024</v>
      </c>
      <c r="L15" s="31" t="n">
        <v>170</v>
      </c>
      <c r="M15" s="32" t="n">
        <v>-214.18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9.3024</v>
      </c>
      <c r="L16" s="31" t="n">
        <v>160</v>
      </c>
      <c r="M16" s="32" t="n">
        <v>-204.18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9.3024</v>
      </c>
      <c r="L17" s="31" t="n">
        <v>160</v>
      </c>
      <c r="M17" s="32" t="n">
        <v>-204.18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9.3024</v>
      </c>
      <c r="L18" s="42" t="n">
        <v>155</v>
      </c>
      <c r="M18" s="43" t="n">
        <v>-199.18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9.3024</v>
      </c>
      <c r="L19" s="31" t="n">
        <v>155</v>
      </c>
      <c r="M19" s="32" t="n">
        <v>-199.18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9.3024</v>
      </c>
      <c r="L20" s="31" t="n">
        <v>150</v>
      </c>
      <c r="M20" s="32" t="n">
        <v>-194.18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9.3024</v>
      </c>
      <c r="L21" s="49" t="n">
        <v>150</v>
      </c>
      <c r="M21" s="50" t="n">
        <v>-194.18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9.3024</v>
      </c>
      <c r="L22" s="31" t="n">
        <v>150</v>
      </c>
      <c r="M22" s="32" t="n">
        <v>-194.18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9.3024</v>
      </c>
      <c r="L23" s="31" t="n">
        <v>150</v>
      </c>
      <c r="M23" s="32" t="n">
        <v>-194.18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9.3024</v>
      </c>
      <c r="L24" s="31" t="n">
        <v>150</v>
      </c>
      <c r="M24" s="32" t="n">
        <v>-194.18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9.3024</v>
      </c>
      <c r="L25" s="31" t="n">
        <v>150</v>
      </c>
      <c r="M25" s="32" t="n">
        <v>-194.18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0.23264</v>
      </c>
      <c r="L26" s="42" t="n">
        <v>150</v>
      </c>
      <c r="M26" s="43" t="n">
        <v>-195.11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0.23264</v>
      </c>
      <c r="L27" s="31" t="n">
        <v>150</v>
      </c>
      <c r="M27" s="32" t="n">
        <v>-195.11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0.23264</v>
      </c>
      <c r="L28" s="31" t="n">
        <v>170</v>
      </c>
      <c r="M28" s="32" t="n">
        <v>-215.11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0.23264</v>
      </c>
      <c r="L29" s="49" t="n">
        <v>200</v>
      </c>
      <c r="M29" s="50" t="n">
        <v>-245.117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0.23264</v>
      </c>
      <c r="L30" s="31" t="n">
        <v>230</v>
      </c>
      <c r="M30" s="32" t="n">
        <v>-275.11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0.23264</v>
      </c>
      <c r="L31" s="31" t="n">
        <v>260</v>
      </c>
      <c r="M31" s="32" t="n">
        <v>-305.11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0.23264</v>
      </c>
      <c r="L32" s="31" t="n">
        <v>267.668</v>
      </c>
      <c r="M32" s="32" t="n">
        <v>-312.785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0.23264</v>
      </c>
      <c r="L33" s="31" t="n">
        <v>267.668</v>
      </c>
      <c r="M33" s="32" t="n">
        <v>-312.785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0.23264</v>
      </c>
      <c r="L34" s="42" t="n">
        <v>267.668</v>
      </c>
      <c r="M34" s="43" t="n">
        <v>-312.785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0.23264</v>
      </c>
      <c r="L35" s="31" t="n">
        <v>267.668</v>
      </c>
      <c r="M35" s="32" t="n">
        <v>-312.78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0.23264</v>
      </c>
      <c r="L36" s="31" t="n">
        <v>267.668</v>
      </c>
      <c r="M36" s="32" t="n">
        <v>-312.78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0.23264</v>
      </c>
      <c r="L37" s="49" t="n">
        <v>267.668</v>
      </c>
      <c r="M37" s="50" t="n">
        <v>-312.785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10.23264</v>
      </c>
      <c r="L38" s="31" t="n">
        <v>267.668</v>
      </c>
      <c r="M38" s="32" t="n">
        <v>-312.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10.23264</v>
      </c>
      <c r="L39" s="31" t="n">
        <v>267.668</v>
      </c>
      <c r="M39" s="32" t="n">
        <v>-312.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10.23264</v>
      </c>
      <c r="L40" s="31" t="n">
        <v>267.668</v>
      </c>
      <c r="M40" s="32" t="n">
        <v>-312.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10.23264</v>
      </c>
      <c r="L41" s="31" t="n">
        <v>267.668</v>
      </c>
      <c r="M41" s="32" t="n">
        <v>-312.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03.199174406605</v>
      </c>
      <c r="E42" s="39" t="n">
        <v>93.1693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0.23264</v>
      </c>
      <c r="L42" s="42" t="n">
        <v>267.668</v>
      </c>
      <c r="M42" s="43" t="n">
        <v>-302.2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03.199174406605</v>
      </c>
      <c r="E43" s="28" t="n">
        <v>93.1693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0.23264</v>
      </c>
      <c r="L43" s="31" t="n">
        <v>267.668</v>
      </c>
      <c r="M43" s="32" t="n">
        <v>-302.2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03.199174406605</v>
      </c>
      <c r="E44" s="28" t="n">
        <v>139.75402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0.23264</v>
      </c>
      <c r="L44" s="31" t="n">
        <v>267.668</v>
      </c>
      <c r="M44" s="32" t="n">
        <v>-348.85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03.199174406605</v>
      </c>
      <c r="E45" s="47" t="n">
        <v>139.75402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0.23264</v>
      </c>
      <c r="L45" s="49" t="n">
        <v>267.668</v>
      </c>
      <c r="M45" s="50" t="n">
        <v>-348.85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03.199174406605</v>
      </c>
      <c r="E46" s="28" t="n">
        <v>186.3387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0.23264</v>
      </c>
      <c r="L46" s="31" t="n">
        <v>267.668</v>
      </c>
      <c r="M46" s="32" t="n">
        <v>-395.4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03.199174406605</v>
      </c>
      <c r="E47" s="28" t="n">
        <v>186.338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0.23264</v>
      </c>
      <c r="L47" s="31" t="n">
        <v>267.668</v>
      </c>
      <c r="M47" s="32" t="n">
        <v>-395.4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03.199174406605</v>
      </c>
      <c r="E48" s="28" t="n">
        <v>186.338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0.23264</v>
      </c>
      <c r="L48" s="31" t="n">
        <v>267.668</v>
      </c>
      <c r="M48" s="32" t="n">
        <v>-395.4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03.199174406605</v>
      </c>
      <c r="E49" s="28" t="n">
        <v>186.338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0.23264</v>
      </c>
      <c r="L49" s="31" t="n">
        <v>267.668</v>
      </c>
      <c r="M49" s="32" t="n">
        <v>-395.4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03.199174406605</v>
      </c>
      <c r="E50" s="39" t="n">
        <v>232.92337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0.23264</v>
      </c>
      <c r="L50" s="42" t="n">
        <v>267.668</v>
      </c>
      <c r="M50" s="43" t="n">
        <v>-442.02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03.199174406605</v>
      </c>
      <c r="E51" s="28" t="n">
        <v>232.92337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0.23264</v>
      </c>
      <c r="L51" s="31" t="n">
        <v>267.668</v>
      </c>
      <c r="M51" s="32" t="n">
        <v>-442.02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03.199174406605</v>
      </c>
      <c r="E52" s="28" t="n">
        <v>232.92337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0.23264</v>
      </c>
      <c r="L52" s="31" t="n">
        <v>267.668</v>
      </c>
      <c r="M52" s="32" t="n">
        <v>-442.02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03.199174406605</v>
      </c>
      <c r="E53" s="55" t="n">
        <v>232.92337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0.23264</v>
      </c>
      <c r="L53" s="55" t="n">
        <v>267.668</v>
      </c>
      <c r="M53" s="58" t="n">
        <v>-442.02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03.199174406605</v>
      </c>
      <c r="E54" s="28" t="n">
        <v>279.5080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0.23264</v>
      </c>
      <c r="L54" s="31" t="n">
        <v>267.668</v>
      </c>
      <c r="M54" s="32" t="n">
        <v>-488.60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03.199174406605</v>
      </c>
      <c r="E55" s="28" t="n">
        <v>279.5080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0.23264</v>
      </c>
      <c r="L55" s="31" t="n">
        <v>267.668</v>
      </c>
      <c r="M55" s="32" t="n">
        <v>-488.60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03.199174406605</v>
      </c>
      <c r="E56" s="28" t="n">
        <v>279.5080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0.23264</v>
      </c>
      <c r="L56" s="31" t="n">
        <v>267.668</v>
      </c>
      <c r="M56" s="32" t="n">
        <v>-488.60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03.199174406605</v>
      </c>
      <c r="E57" s="28" t="n">
        <v>279.5080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0.23264</v>
      </c>
      <c r="L57" s="31" t="n">
        <v>267.668</v>
      </c>
      <c r="M57" s="32" t="n">
        <v>-488.60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03.199174406605</v>
      </c>
      <c r="E58" s="39" t="n">
        <v>232.92337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0.23264</v>
      </c>
      <c r="L58" s="42" t="n">
        <v>267.668</v>
      </c>
      <c r="M58" s="43" t="n">
        <v>-442.02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03.199174406605</v>
      </c>
      <c r="E59" s="28" t="n">
        <v>232.92337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0.23264</v>
      </c>
      <c r="L59" s="31" t="n">
        <v>267.668</v>
      </c>
      <c r="M59" s="32" t="n">
        <v>-442.02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03.199174406605</v>
      </c>
      <c r="E60" s="28" t="n">
        <v>232.92337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0.23264</v>
      </c>
      <c r="L60" s="31" t="n">
        <v>267.668</v>
      </c>
      <c r="M60" s="32" t="n">
        <v>-442.02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03.199174406605</v>
      </c>
      <c r="E61" s="47" t="n">
        <v>232.92337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0.23264</v>
      </c>
      <c r="L61" s="49" t="n">
        <v>267.668</v>
      </c>
      <c r="M61" s="50" t="n">
        <v>-442.02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03.199174406605</v>
      </c>
      <c r="E62" s="28" t="n">
        <v>163.046362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0.23264</v>
      </c>
      <c r="L62" s="31" t="n">
        <v>267.668</v>
      </c>
      <c r="M62" s="32" t="n">
        <v>-372.14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03.199174406605</v>
      </c>
      <c r="E63" s="28" t="n">
        <v>163.046362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0.23264</v>
      </c>
      <c r="L63" s="31" t="n">
        <v>267.668</v>
      </c>
      <c r="M63" s="32" t="n">
        <v>-372.14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03.199174406605</v>
      </c>
      <c r="E64" s="28" t="n">
        <v>163.046362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0.23264</v>
      </c>
      <c r="L64" s="31" t="n">
        <v>267.668</v>
      </c>
      <c r="M64" s="32" t="n">
        <v>-372.14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03.199174406605</v>
      </c>
      <c r="E65" s="28" t="n">
        <v>163.046362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0.23264</v>
      </c>
      <c r="L65" s="31" t="n">
        <v>267.668</v>
      </c>
      <c r="M65" s="32" t="n">
        <v>-372.14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03.199174406605</v>
      </c>
      <c r="E66" s="39" t="n">
        <v>139.75402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0.23264</v>
      </c>
      <c r="L66" s="42" t="n">
        <v>267.668</v>
      </c>
      <c r="M66" s="43" t="n">
        <v>-348.85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03.199174406605</v>
      </c>
      <c r="E67" s="28" t="n">
        <v>139.75402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0.23264</v>
      </c>
      <c r="L67" s="31" t="n">
        <v>267.668</v>
      </c>
      <c r="M67" s="32" t="n">
        <v>-348.85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03.199174406605</v>
      </c>
      <c r="E68" s="28" t="n">
        <v>139.75402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0.23264</v>
      </c>
      <c r="L68" s="31" t="n">
        <v>267.668</v>
      </c>
      <c r="M68" s="32" t="n">
        <v>-348.85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03.199174406605</v>
      </c>
      <c r="E69" s="47" t="n">
        <v>139.75402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0.23264</v>
      </c>
      <c r="L69" s="49" t="n">
        <v>267.668</v>
      </c>
      <c r="M69" s="50" t="n">
        <v>-348.85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29.9277605779154</v>
      </c>
      <c r="E70" s="28" t="n">
        <v>93.1693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0.23264</v>
      </c>
      <c r="L70" s="31" t="n">
        <v>267.668</v>
      </c>
      <c r="M70" s="32" t="n">
        <v>-375.54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29.9277605779154</v>
      </c>
      <c r="E71" s="28" t="n">
        <v>93.1693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0.23264</v>
      </c>
      <c r="L71" s="31" t="n">
        <v>267.668</v>
      </c>
      <c r="M71" s="32" t="n">
        <v>-375.54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3.043709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0.23264</v>
      </c>
      <c r="L72" s="31" t="n">
        <v>267.668</v>
      </c>
      <c r="M72" s="32" t="n">
        <v>-325.34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3.04370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0.23264</v>
      </c>
      <c r="L73" s="31" t="n">
        <v>267.668</v>
      </c>
      <c r="M73" s="32" t="n">
        <v>-325.34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69.87555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0.23264</v>
      </c>
      <c r="L74" s="42" t="n">
        <v>267.668</v>
      </c>
      <c r="M74" s="43" t="n">
        <v>-382.17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19.25579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0.23264</v>
      </c>
      <c r="L75" s="31" t="n">
        <v>267.668</v>
      </c>
      <c r="M75" s="32" t="n">
        <v>-431.55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59.32394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0.23264</v>
      </c>
      <c r="L76" s="31" t="n">
        <v>267.668</v>
      </c>
      <c r="M76" s="32" t="n">
        <v>-471.62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69.56627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0.23264</v>
      </c>
      <c r="L77" s="49" t="n">
        <v>267.668</v>
      </c>
      <c r="M77" s="50" t="n">
        <v>-481.86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39.75014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0.23264</v>
      </c>
      <c r="L78" s="31" t="n">
        <v>267.668</v>
      </c>
      <c r="M78" s="32" t="n">
        <v>-452.0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29.50781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0.23264</v>
      </c>
      <c r="L79" s="31" t="n">
        <v>267.668</v>
      </c>
      <c r="M79" s="32" t="n">
        <v>-441.80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39.75983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0.23264</v>
      </c>
      <c r="L80" s="31" t="n">
        <v>267.668</v>
      </c>
      <c r="M80" s="32" t="n">
        <v>-452.0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99.69168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0.23264</v>
      </c>
      <c r="L81" s="31" t="n">
        <v>267.668</v>
      </c>
      <c r="M81" s="32" t="n">
        <v>-411.99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80.12757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0.23264</v>
      </c>
      <c r="L82" s="42" t="n">
        <v>267.668</v>
      </c>
      <c r="M82" s="43" t="n">
        <v>-392.42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69.87555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0.23264</v>
      </c>
      <c r="L83" s="31" t="n">
        <v>267.668</v>
      </c>
      <c r="M83" s="32" t="n">
        <v>-382.17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50.31144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0.23264</v>
      </c>
      <c r="L84" s="31" t="n">
        <v>267.668</v>
      </c>
      <c r="M84" s="32" t="n">
        <v>-362.61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9.81709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0.23264</v>
      </c>
      <c r="L85" s="49" t="n">
        <v>267.668</v>
      </c>
      <c r="M85" s="50" t="n">
        <v>-342.11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32.60781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0.23264</v>
      </c>
      <c r="L86" s="31" t="n">
        <v>267.668</v>
      </c>
      <c r="M86" s="32" t="n">
        <v>-345.39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3.04370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0.23264</v>
      </c>
      <c r="L87" s="31" t="n">
        <v>267.668</v>
      </c>
      <c r="M87" s="32" t="n">
        <v>-325.82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3.04370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0.23264</v>
      </c>
      <c r="L88" s="31" t="n">
        <v>267.668</v>
      </c>
      <c r="M88" s="32" t="n">
        <v>-325.82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3.04370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0.23264</v>
      </c>
      <c r="L89" s="31" t="n">
        <v>267.668</v>
      </c>
      <c r="M89" s="32" t="n">
        <v>-325.82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0.69776</v>
      </c>
      <c r="L90" s="42" t="n">
        <v>267.668</v>
      </c>
      <c r="M90" s="43" t="n">
        <v>-313.2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0.69776</v>
      </c>
      <c r="L91" s="31" t="n">
        <v>267.668</v>
      </c>
      <c r="M91" s="32" t="n">
        <v>-313.2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0.69776</v>
      </c>
      <c r="L92" s="31" t="n">
        <v>267.668</v>
      </c>
      <c r="M92" s="32" t="n">
        <v>-313.2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0.69776</v>
      </c>
      <c r="L93" s="49" t="n">
        <v>267.668</v>
      </c>
      <c r="M93" s="50" t="n">
        <v>-313.2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0.69776</v>
      </c>
      <c r="L94" s="31" t="n">
        <v>267.668</v>
      </c>
      <c r="M94" s="32" t="n">
        <v>-313.2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0.69776</v>
      </c>
      <c r="L95" s="31" t="n">
        <v>267.668</v>
      </c>
      <c r="M95" s="32" t="n">
        <v>-313.2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0.69776</v>
      </c>
      <c r="L96" s="31" t="n">
        <v>267.668</v>
      </c>
      <c r="M96" s="32" t="n">
        <v>-313.2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0.69776</v>
      </c>
      <c r="L97" s="31" t="n">
        <v>267.668</v>
      </c>
      <c r="M97" s="32" t="n">
        <v>-313.2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0.69776</v>
      </c>
      <c r="L98" s="42" t="n">
        <v>267.668</v>
      </c>
      <c r="M98" s="43" t="n">
        <v>-313.2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0.69776</v>
      </c>
      <c r="L99" s="31" t="n">
        <v>267.668</v>
      </c>
      <c r="M99" s="32" t="n">
        <v>-313.2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0.69776</v>
      </c>
      <c r="L100" s="31" t="n">
        <v>267.668</v>
      </c>
      <c r="M100" s="32" t="n">
        <v>-313.2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0.69776</v>
      </c>
      <c r="L101" s="55" t="n">
        <v>267.668</v>
      </c>
      <c r="M101" s="32" t="n">
        <v>-313.2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737358101135191</v>
      </c>
      <c r="E102" s="61" t="n">
        <f aca="false">SUM(E6:E101)/4000</f>
        <v>1.736212533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1402</v>
      </c>
      <c r="K102" s="61" t="n">
        <f aca="false">SUM(K6:K101)/4000</f>
        <v>0.24930432</v>
      </c>
      <c r="L102" s="61" t="n">
        <f aca="false">SUM(L6:L101)/4000</f>
        <v>5.905524</v>
      </c>
      <c r="M102" s="62" t="n">
        <f aca="false">SUM(M6:M101)/4000</f>
        <v>-7.985083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79.5080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267.668</v>
      </c>
      <c r="M103" s="64" t="n">
        <f aca="false">MAX(M6:M101)</f>
        <v>-194.18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03.199174406605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9.3024</v>
      </c>
      <c r="L104" s="66" t="n">
        <f aca="false">MIN(L6:L101)</f>
        <v>150</v>
      </c>
      <c r="M104" s="66" t="n">
        <f aca="false">MIN(M6:M101)</f>
        <v>-488.60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1-13T13:36:58Z</dcterms:modified>
  <cp:revision>0</cp:revision>
  <dc:subject/>
  <dc:title/>
</cp:coreProperties>
</file>