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4.0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5.01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85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0.69776</v>
      </c>
      <c r="L6" s="31" t="n">
        <v>267.668</v>
      </c>
      <c r="M6" s="32" t="n">
        <v>-313.2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0.69776</v>
      </c>
      <c r="L7" s="31" t="n">
        <v>260</v>
      </c>
      <c r="M7" s="32" t="n">
        <v>-305.58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0.69776</v>
      </c>
      <c r="L8" s="31" t="n">
        <v>240</v>
      </c>
      <c r="M8" s="32" t="n">
        <v>-285.58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0.69776</v>
      </c>
      <c r="L9" s="31" t="n">
        <v>230</v>
      </c>
      <c r="M9" s="32" t="n">
        <v>-275.58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2.09312</v>
      </c>
      <c r="L10" s="42" t="n">
        <v>210</v>
      </c>
      <c r="M10" s="43" t="n">
        <v>-256.97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2.09312</v>
      </c>
      <c r="L11" s="31" t="n">
        <v>200</v>
      </c>
      <c r="M11" s="32" t="n">
        <v>-246.97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2.09312</v>
      </c>
      <c r="L12" s="31" t="n">
        <v>190</v>
      </c>
      <c r="M12" s="32" t="n">
        <v>-236.97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2.09312</v>
      </c>
      <c r="L13" s="49" t="n">
        <v>180</v>
      </c>
      <c r="M13" s="50" t="n">
        <v>-226.97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2.09312</v>
      </c>
      <c r="L14" s="31" t="n">
        <v>160</v>
      </c>
      <c r="M14" s="32" t="n">
        <v>-206.97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2.09312</v>
      </c>
      <c r="L15" s="31" t="n">
        <v>140</v>
      </c>
      <c r="M15" s="32" t="n">
        <v>-186.97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2.09312</v>
      </c>
      <c r="L16" s="31" t="n">
        <v>125</v>
      </c>
      <c r="M16" s="32" t="n">
        <v>-171.97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2.09312</v>
      </c>
      <c r="L17" s="31" t="n">
        <v>135</v>
      </c>
      <c r="M17" s="32" t="n">
        <v>-181.977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2.09312</v>
      </c>
      <c r="L18" s="42" t="n">
        <v>140</v>
      </c>
      <c r="M18" s="43" t="n">
        <v>-186.97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2.09312</v>
      </c>
      <c r="L19" s="31" t="n">
        <v>140</v>
      </c>
      <c r="M19" s="32" t="n">
        <v>-186.97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2.09312</v>
      </c>
      <c r="L20" s="31" t="n">
        <v>140</v>
      </c>
      <c r="M20" s="32" t="n">
        <v>-186.97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2.09312</v>
      </c>
      <c r="L21" s="49" t="n">
        <v>140</v>
      </c>
      <c r="M21" s="50" t="n">
        <v>-186.977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2.09312</v>
      </c>
      <c r="L22" s="31" t="n">
        <v>125</v>
      </c>
      <c r="M22" s="32" t="n">
        <v>-171.97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2.09312</v>
      </c>
      <c r="L23" s="31" t="n">
        <v>130</v>
      </c>
      <c r="M23" s="32" t="n">
        <v>-176.97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2.09312</v>
      </c>
      <c r="L24" s="31" t="n">
        <v>150</v>
      </c>
      <c r="M24" s="32" t="n">
        <v>-196.97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2.09312</v>
      </c>
      <c r="L25" s="31" t="n">
        <v>150</v>
      </c>
      <c r="M25" s="32" t="n">
        <v>-196.977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2.09312</v>
      </c>
      <c r="L26" s="42" t="n">
        <v>140</v>
      </c>
      <c r="M26" s="43" t="n">
        <v>-186.97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2.09312</v>
      </c>
      <c r="L27" s="31" t="n">
        <v>150</v>
      </c>
      <c r="M27" s="32" t="n">
        <v>-196.97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2.09312</v>
      </c>
      <c r="L28" s="31" t="n">
        <v>180</v>
      </c>
      <c r="M28" s="32" t="n">
        <v>-226.97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2.09312</v>
      </c>
      <c r="L29" s="49" t="n">
        <v>210</v>
      </c>
      <c r="M29" s="50" t="n">
        <v>-256.977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2.09312</v>
      </c>
      <c r="L30" s="31" t="n">
        <v>240</v>
      </c>
      <c r="M30" s="32" t="n">
        <v>-286.97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2.09312</v>
      </c>
      <c r="L31" s="31" t="n">
        <v>267.668</v>
      </c>
      <c r="M31" s="32" t="n">
        <v>-314.64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2.09312</v>
      </c>
      <c r="L32" s="31" t="n">
        <v>267.668</v>
      </c>
      <c r="M32" s="32" t="n">
        <v>-314.645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2.09312</v>
      </c>
      <c r="L33" s="31" t="n">
        <v>267.668</v>
      </c>
      <c r="M33" s="32" t="n">
        <v>-314.645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2.09312</v>
      </c>
      <c r="L34" s="42" t="n">
        <v>267.668</v>
      </c>
      <c r="M34" s="43" t="n">
        <v>-314.645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2.09312</v>
      </c>
      <c r="L35" s="31" t="n">
        <v>267.668</v>
      </c>
      <c r="M35" s="32" t="n">
        <v>-314.64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2.09312</v>
      </c>
      <c r="L36" s="31" t="n">
        <v>267.668</v>
      </c>
      <c r="M36" s="32" t="n">
        <v>-314.64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2.09312</v>
      </c>
      <c r="L37" s="49" t="n">
        <v>267.668</v>
      </c>
      <c r="M37" s="50" t="n">
        <v>-314.645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12.09312</v>
      </c>
      <c r="L38" s="31" t="n">
        <v>267.668</v>
      </c>
      <c r="M38" s="32" t="n">
        <v>-314.16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12.09312</v>
      </c>
      <c r="L39" s="31" t="n">
        <v>267.668</v>
      </c>
      <c r="M39" s="32" t="n">
        <v>-314.16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12.09312</v>
      </c>
      <c r="L40" s="31" t="n">
        <v>267.668</v>
      </c>
      <c r="M40" s="32" t="n">
        <v>-314.16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12.09312</v>
      </c>
      <c r="L41" s="31" t="n">
        <v>267.668</v>
      </c>
      <c r="M41" s="32" t="n">
        <v>-314.16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03.199174406605</v>
      </c>
      <c r="E42" s="39" t="n">
        <v>93.1693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2.09312</v>
      </c>
      <c r="L42" s="42" t="n">
        <v>267.668</v>
      </c>
      <c r="M42" s="43" t="n">
        <v>-304.13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03.199174406605</v>
      </c>
      <c r="E43" s="28" t="n">
        <v>93.1693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2.09312</v>
      </c>
      <c r="L43" s="31" t="n">
        <v>267.668</v>
      </c>
      <c r="M43" s="32" t="n">
        <v>-304.13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03.199174406605</v>
      </c>
      <c r="E44" s="28" t="n">
        <v>139.75402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2.09312</v>
      </c>
      <c r="L44" s="31" t="n">
        <v>267.668</v>
      </c>
      <c r="M44" s="32" t="n">
        <v>-350.71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03.199174406605</v>
      </c>
      <c r="E45" s="47" t="n">
        <v>139.75402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2.09312</v>
      </c>
      <c r="L45" s="49" t="n">
        <v>267.668</v>
      </c>
      <c r="M45" s="50" t="n">
        <v>-350.71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03.199174406605</v>
      </c>
      <c r="E46" s="28" t="n">
        <v>186.3387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2.09312</v>
      </c>
      <c r="L46" s="31" t="n">
        <v>267.668</v>
      </c>
      <c r="M46" s="32" t="n">
        <v>-397.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03.199174406605</v>
      </c>
      <c r="E47" s="28" t="n">
        <v>186.338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2.09312</v>
      </c>
      <c r="L47" s="31" t="n">
        <v>267.668</v>
      </c>
      <c r="M47" s="32" t="n">
        <v>-397.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03.199174406605</v>
      </c>
      <c r="E48" s="28" t="n">
        <v>186.338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2.09312</v>
      </c>
      <c r="L48" s="31" t="n">
        <v>267.668</v>
      </c>
      <c r="M48" s="32" t="n">
        <v>-397.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03.199174406605</v>
      </c>
      <c r="E49" s="28" t="n">
        <v>186.338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2.09312</v>
      </c>
      <c r="L49" s="31" t="n">
        <v>267.668</v>
      </c>
      <c r="M49" s="32" t="n">
        <v>-397.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03.199174406605</v>
      </c>
      <c r="E50" s="39" t="n">
        <v>232.92337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2.09312</v>
      </c>
      <c r="L50" s="42" t="n">
        <v>267.668</v>
      </c>
      <c r="M50" s="43" t="n">
        <v>-443.88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03.199174406605</v>
      </c>
      <c r="E51" s="28" t="n">
        <v>232.92337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2.09312</v>
      </c>
      <c r="L51" s="31" t="n">
        <v>267.668</v>
      </c>
      <c r="M51" s="32" t="n">
        <v>-443.88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03.199174406605</v>
      </c>
      <c r="E52" s="28" t="n">
        <v>232.92337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2.09312</v>
      </c>
      <c r="L52" s="31" t="n">
        <v>267.668</v>
      </c>
      <c r="M52" s="32" t="n">
        <v>-443.88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03.199174406605</v>
      </c>
      <c r="E53" s="55" t="n">
        <v>232.92337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2.09312</v>
      </c>
      <c r="L53" s="55" t="n">
        <v>267.668</v>
      </c>
      <c r="M53" s="58" t="n">
        <v>-443.88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03.199174406605</v>
      </c>
      <c r="E54" s="28" t="n">
        <v>279.5080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2.09312</v>
      </c>
      <c r="L54" s="31" t="n">
        <v>267.668</v>
      </c>
      <c r="M54" s="32" t="n">
        <v>-490.46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03.199174406605</v>
      </c>
      <c r="E55" s="28" t="n">
        <v>279.5080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2.09312</v>
      </c>
      <c r="L55" s="31" t="n">
        <v>267.668</v>
      </c>
      <c r="M55" s="32" t="n">
        <v>-490.46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03.199174406605</v>
      </c>
      <c r="E56" s="28" t="n">
        <v>279.5080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2.09312</v>
      </c>
      <c r="L56" s="31" t="n">
        <v>267.668</v>
      </c>
      <c r="M56" s="32" t="n">
        <v>-490.46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03.199174406605</v>
      </c>
      <c r="E57" s="28" t="n">
        <v>279.5080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2.09312</v>
      </c>
      <c r="L57" s="31" t="n">
        <v>267.668</v>
      </c>
      <c r="M57" s="32" t="n">
        <v>-490.46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03.199174406605</v>
      </c>
      <c r="E58" s="39" t="n">
        <v>232.92337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2.09312</v>
      </c>
      <c r="L58" s="42" t="n">
        <v>267.668</v>
      </c>
      <c r="M58" s="43" t="n">
        <v>-443.88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03.199174406605</v>
      </c>
      <c r="E59" s="28" t="n">
        <v>232.92337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2.09312</v>
      </c>
      <c r="L59" s="31" t="n">
        <v>267.668</v>
      </c>
      <c r="M59" s="32" t="n">
        <v>-443.88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22.80701754386</v>
      </c>
      <c r="E60" s="28" t="n">
        <v>232.92337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2.09312</v>
      </c>
      <c r="L60" s="31" t="n">
        <v>267.668</v>
      </c>
      <c r="M60" s="32" t="n">
        <v>-424.27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38.28689370485</v>
      </c>
      <c r="E61" s="47" t="n">
        <v>232.92337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2.09312</v>
      </c>
      <c r="L61" s="49" t="n">
        <v>267.668</v>
      </c>
      <c r="M61" s="50" t="n">
        <v>-408.79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03.199174406605</v>
      </c>
      <c r="E62" s="28" t="n">
        <v>163.046362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2.09312</v>
      </c>
      <c r="L62" s="31" t="n">
        <v>267.668</v>
      </c>
      <c r="M62" s="32" t="n">
        <v>-374.00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03.199174406605</v>
      </c>
      <c r="E63" s="28" t="n">
        <v>163.046362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2.09312</v>
      </c>
      <c r="L63" s="31" t="n">
        <v>267.668</v>
      </c>
      <c r="M63" s="32" t="n">
        <v>-374.00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03.199174406605</v>
      </c>
      <c r="E64" s="28" t="n">
        <v>163.046362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2.09312</v>
      </c>
      <c r="L64" s="31" t="n">
        <v>267.668</v>
      </c>
      <c r="M64" s="32" t="n">
        <v>-374.00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03.199174406605</v>
      </c>
      <c r="E65" s="28" t="n">
        <v>163.046362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2.09312</v>
      </c>
      <c r="L65" s="31" t="n">
        <v>267.668</v>
      </c>
      <c r="M65" s="32" t="n">
        <v>-374.00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103.199174406605</v>
      </c>
      <c r="E66" s="39" t="n">
        <v>139.75402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2.09312</v>
      </c>
      <c r="L66" s="42" t="n">
        <v>267.668</v>
      </c>
      <c r="M66" s="43" t="n">
        <v>-350.71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03.199174406605</v>
      </c>
      <c r="E67" s="28" t="n">
        <v>139.75402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2.09312</v>
      </c>
      <c r="L67" s="31" t="n">
        <v>267.668</v>
      </c>
      <c r="M67" s="32" t="n">
        <v>-350.71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03.199174406605</v>
      </c>
      <c r="E68" s="28" t="n">
        <v>139.75402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2.09312</v>
      </c>
      <c r="L68" s="31" t="n">
        <v>267.668</v>
      </c>
      <c r="M68" s="32" t="n">
        <v>-350.71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03.199174406605</v>
      </c>
      <c r="E69" s="47" t="n">
        <v>139.75402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2.09312</v>
      </c>
      <c r="L69" s="49" t="n">
        <v>267.668</v>
      </c>
      <c r="M69" s="50" t="n">
        <v>-350.71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93.1693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2.09312</v>
      </c>
      <c r="L70" s="31" t="n">
        <v>267.668</v>
      </c>
      <c r="M70" s="32" t="n">
        <v>-407.3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93.1693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2.09312</v>
      </c>
      <c r="L71" s="31" t="n">
        <v>267.668</v>
      </c>
      <c r="M71" s="32" t="n">
        <v>-407.3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2.09312</v>
      </c>
      <c r="L72" s="31" t="n">
        <v>267.668</v>
      </c>
      <c r="M72" s="32" t="n">
        <v>-314.16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2.09312</v>
      </c>
      <c r="L73" s="31" t="n">
        <v>267.668</v>
      </c>
      <c r="M73" s="32" t="n">
        <v>-314.16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6.5895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2.09312</v>
      </c>
      <c r="L74" s="42" t="n">
        <v>267.668</v>
      </c>
      <c r="M74" s="43" t="n">
        <v>-360.7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96.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2.09312</v>
      </c>
      <c r="L75" s="31" t="n">
        <v>267.668</v>
      </c>
      <c r="M75" s="32" t="n">
        <v>-411.06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66.7745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2.09312</v>
      </c>
      <c r="L76" s="31" t="n">
        <v>267.668</v>
      </c>
      <c r="M76" s="32" t="n">
        <v>-480.93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77.0266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2.09312</v>
      </c>
      <c r="L77" s="49" t="n">
        <v>267.668</v>
      </c>
      <c r="M77" s="50" t="n">
        <v>-491.18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32.2975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2.09312</v>
      </c>
      <c r="L78" s="31" t="n">
        <v>267.668</v>
      </c>
      <c r="M78" s="32" t="n">
        <v>-446.45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07.1423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2.09312</v>
      </c>
      <c r="L79" s="31" t="n">
        <v>267.668</v>
      </c>
      <c r="M79" s="32" t="n">
        <v>-421.30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86.6479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2.09312</v>
      </c>
      <c r="L80" s="31" t="n">
        <v>267.668</v>
      </c>
      <c r="M80" s="32" t="n">
        <v>-400.80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86.6479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2.09312</v>
      </c>
      <c r="L81" s="31" t="n">
        <v>267.668</v>
      </c>
      <c r="M81" s="32" t="n">
        <v>-400.80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67.0838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3.02336</v>
      </c>
      <c r="L82" s="42" t="n">
        <v>267.668</v>
      </c>
      <c r="M82" s="43" t="n">
        <v>-382.17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96.8903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3.02336</v>
      </c>
      <c r="L83" s="31" t="n">
        <v>267.668</v>
      </c>
      <c r="M83" s="32" t="n">
        <v>-411.98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46.5895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3.02336</v>
      </c>
      <c r="L84" s="31" t="n">
        <v>267.668</v>
      </c>
      <c r="M84" s="32" t="n">
        <v>-361.6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7.0157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3.02336</v>
      </c>
      <c r="L85" s="49" t="n">
        <v>267.668</v>
      </c>
      <c r="M85" s="50" t="n">
        <v>-342.10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02336</v>
      </c>
      <c r="L86" s="31" t="n">
        <v>267.668</v>
      </c>
      <c r="M86" s="32" t="n">
        <v>-315.57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02336</v>
      </c>
      <c r="L87" s="31" t="n">
        <v>267.668</v>
      </c>
      <c r="M87" s="32" t="n">
        <v>-315.57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02336</v>
      </c>
      <c r="L88" s="31" t="n">
        <v>267.668</v>
      </c>
      <c r="M88" s="32" t="n">
        <v>-315.57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02336</v>
      </c>
      <c r="L89" s="31" t="n">
        <v>267.668</v>
      </c>
      <c r="M89" s="32" t="n">
        <v>-315.57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02336</v>
      </c>
      <c r="L90" s="42" t="n">
        <v>267.668</v>
      </c>
      <c r="M90" s="43" t="n">
        <v>-315.57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02336</v>
      </c>
      <c r="L91" s="31" t="n">
        <v>267.668</v>
      </c>
      <c r="M91" s="32" t="n">
        <v>-315.57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02336</v>
      </c>
      <c r="L92" s="31" t="n">
        <v>267.668</v>
      </c>
      <c r="M92" s="32" t="n">
        <v>-315.57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02336</v>
      </c>
      <c r="L93" s="49" t="n">
        <v>267.668</v>
      </c>
      <c r="M93" s="50" t="n">
        <v>-315.57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02336</v>
      </c>
      <c r="L94" s="31" t="n">
        <v>267.668</v>
      </c>
      <c r="M94" s="32" t="n">
        <v>-315.57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02336</v>
      </c>
      <c r="L95" s="31" t="n">
        <v>267.668</v>
      </c>
      <c r="M95" s="32" t="n">
        <v>-315.57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02336</v>
      </c>
      <c r="L96" s="31" t="n">
        <v>267.668</v>
      </c>
      <c r="M96" s="32" t="n">
        <v>-315.57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02336</v>
      </c>
      <c r="L97" s="31" t="n">
        <v>267.668</v>
      </c>
      <c r="M97" s="32" t="n">
        <v>-315.57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02336</v>
      </c>
      <c r="L98" s="42" t="n">
        <v>267.668</v>
      </c>
      <c r="M98" s="43" t="n">
        <v>-315.57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02336</v>
      </c>
      <c r="L99" s="31" t="n">
        <v>267.668</v>
      </c>
      <c r="M99" s="32" t="n">
        <v>-315.57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02336</v>
      </c>
      <c r="L100" s="31" t="n">
        <v>267.668</v>
      </c>
      <c r="M100" s="32" t="n">
        <v>-315.57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02336</v>
      </c>
      <c r="L101" s="55" t="n">
        <v>267.668</v>
      </c>
      <c r="M101" s="32" t="n">
        <v>-315.57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736068111455108</v>
      </c>
      <c r="E102" s="61" t="n">
        <f aca="false">SUM(E6:E101)/4000</f>
        <v>1.681941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1402</v>
      </c>
      <c r="K102" s="61" t="n">
        <f aca="false">SUM(K6:K101)/4000</f>
        <v>0.29349072</v>
      </c>
      <c r="L102" s="61" t="n">
        <f aca="false">SUM(L6:L101)/4000</f>
        <v>5.844274</v>
      </c>
      <c r="M102" s="62" t="n">
        <f aca="false">SUM(M6:M101)/4000</f>
        <v>-7.915038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79.5080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3.02336</v>
      </c>
      <c r="L103" s="64" t="n">
        <f aca="false">MAX(L6:L101)</f>
        <v>267.668</v>
      </c>
      <c r="M103" s="64" t="n">
        <f aca="false">MAX(M6:M101)</f>
        <v>-171.97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38.28689370485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0.69776</v>
      </c>
      <c r="L104" s="66" t="n">
        <f aca="false">MIN(L6:L101)</f>
        <v>125</v>
      </c>
      <c r="M104" s="66" t="n">
        <f aca="false">MIN(M6:M101)</f>
        <v>-491.18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1-18T13:08:26Z</dcterms:modified>
  <cp:revision>0</cp:revision>
  <dc:subject/>
  <dc:title/>
</cp:coreProperties>
</file>