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0.01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79</v>
      </c>
      <c r="K3" s="3"/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1.628</v>
      </c>
      <c r="L6" s="31" t="n">
        <v>262</v>
      </c>
      <c r="M6" s="32" t="n">
        <v>-308.51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1.628</v>
      </c>
      <c r="L7" s="31" t="n">
        <v>247</v>
      </c>
      <c r="M7" s="32" t="n">
        <v>-293.51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1.628</v>
      </c>
      <c r="L8" s="31" t="n">
        <v>227</v>
      </c>
      <c r="M8" s="32" t="n">
        <v>-273.51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1.628</v>
      </c>
      <c r="L9" s="31" t="n">
        <v>212</v>
      </c>
      <c r="M9" s="32" t="n">
        <v>-258.51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1.628</v>
      </c>
      <c r="L10" s="42" t="n">
        <v>197</v>
      </c>
      <c r="M10" s="43" t="n">
        <v>-243.51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1.628</v>
      </c>
      <c r="L11" s="31" t="n">
        <v>177</v>
      </c>
      <c r="M11" s="32" t="n">
        <v>-223.51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1.628</v>
      </c>
      <c r="L12" s="31" t="n">
        <v>157</v>
      </c>
      <c r="M12" s="32" t="n">
        <v>-203.51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1.628</v>
      </c>
      <c r="L13" s="49" t="n">
        <v>140</v>
      </c>
      <c r="M13" s="50" t="n">
        <v>-186.512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1.628</v>
      </c>
      <c r="L14" s="31" t="n">
        <v>140</v>
      </c>
      <c r="M14" s="32" t="n">
        <v>-186.51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1.628</v>
      </c>
      <c r="L15" s="31" t="n">
        <v>123</v>
      </c>
      <c r="M15" s="32" t="n">
        <v>-169.51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1.628</v>
      </c>
      <c r="L16" s="31" t="n">
        <v>123</v>
      </c>
      <c r="M16" s="32" t="n">
        <v>-169.51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1.628</v>
      </c>
      <c r="L17" s="31" t="n">
        <v>123</v>
      </c>
      <c r="M17" s="32" t="n">
        <v>-169.512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1.628</v>
      </c>
      <c r="L18" s="42" t="n">
        <v>123</v>
      </c>
      <c r="M18" s="43" t="n">
        <v>-169.51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1.628</v>
      </c>
      <c r="L19" s="31" t="n">
        <v>123</v>
      </c>
      <c r="M19" s="32" t="n">
        <v>-169.51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1.628</v>
      </c>
      <c r="L20" s="31" t="n">
        <v>123</v>
      </c>
      <c r="M20" s="32" t="n">
        <v>-169.51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1.628</v>
      </c>
      <c r="L21" s="49" t="n">
        <v>123</v>
      </c>
      <c r="M21" s="50" t="n">
        <v>-169.512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1.628</v>
      </c>
      <c r="L22" s="31" t="n">
        <v>123</v>
      </c>
      <c r="M22" s="32" t="n">
        <v>-169.51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1.628</v>
      </c>
      <c r="L23" s="31" t="n">
        <v>132</v>
      </c>
      <c r="M23" s="32" t="n">
        <v>-178.51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1.628</v>
      </c>
      <c r="L24" s="31" t="n">
        <v>137</v>
      </c>
      <c r="M24" s="32" t="n">
        <v>-183.51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1.628</v>
      </c>
      <c r="L25" s="31" t="n">
        <v>147</v>
      </c>
      <c r="M25" s="32" t="n">
        <v>-193.512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1.628</v>
      </c>
      <c r="L26" s="42" t="n">
        <v>157</v>
      </c>
      <c r="M26" s="43" t="n">
        <v>-203.51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1.628</v>
      </c>
      <c r="L27" s="31" t="n">
        <v>172</v>
      </c>
      <c r="M27" s="32" t="n">
        <v>-218.51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1.628</v>
      </c>
      <c r="L28" s="31" t="n">
        <v>172</v>
      </c>
      <c r="M28" s="32" t="n">
        <v>-218.51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1.628</v>
      </c>
      <c r="L29" s="49" t="n">
        <v>172</v>
      </c>
      <c r="M29" s="50" t="n">
        <v>-218.51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1.628</v>
      </c>
      <c r="L30" s="31" t="n">
        <v>192</v>
      </c>
      <c r="M30" s="32" t="n">
        <v>-238.51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1.628</v>
      </c>
      <c r="L31" s="31" t="n">
        <v>222</v>
      </c>
      <c r="M31" s="32" t="n">
        <v>-268.51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1.628</v>
      </c>
      <c r="L32" s="31" t="n">
        <v>252</v>
      </c>
      <c r="M32" s="32" t="n">
        <v>-298.51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1.628</v>
      </c>
      <c r="L33" s="31" t="n">
        <v>267.668</v>
      </c>
      <c r="M33" s="32" t="n">
        <v>-314.1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123.839009287926</v>
      </c>
      <c r="E34" s="39" t="n">
        <v>93.22749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1.628</v>
      </c>
      <c r="L34" s="42" t="n">
        <v>267.668</v>
      </c>
      <c r="M34" s="43" t="n">
        <v>-283.5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23.839009287926</v>
      </c>
      <c r="E35" s="28" t="n">
        <v>93.22749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1.628</v>
      </c>
      <c r="L35" s="31" t="n">
        <v>267.668</v>
      </c>
      <c r="M35" s="32" t="n">
        <v>-283.56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23.839009287926</v>
      </c>
      <c r="E36" s="28" t="n">
        <v>93.22749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1.628</v>
      </c>
      <c r="L36" s="31" t="n">
        <v>267.668</v>
      </c>
      <c r="M36" s="32" t="n">
        <v>-283.56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123.839009287926</v>
      </c>
      <c r="E37" s="47" t="n">
        <v>93.22749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1.628</v>
      </c>
      <c r="L37" s="49" t="n">
        <v>267.668</v>
      </c>
      <c r="M37" s="50" t="n">
        <v>-283.56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123.839009287926</v>
      </c>
      <c r="E38" s="28" t="n">
        <v>93.2274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4.41872</v>
      </c>
      <c r="L38" s="31" t="n">
        <v>267.668</v>
      </c>
      <c r="M38" s="32" t="n">
        <v>-285.87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123.839009287926</v>
      </c>
      <c r="E39" s="28" t="n">
        <v>93.22749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4.41872</v>
      </c>
      <c r="L39" s="31" t="n">
        <v>267.668</v>
      </c>
      <c r="M39" s="32" t="n">
        <v>-285.87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123.839009287926</v>
      </c>
      <c r="E40" s="28" t="n">
        <v>93.2274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4.41872</v>
      </c>
      <c r="L40" s="31" t="n">
        <v>267.668</v>
      </c>
      <c r="M40" s="32" t="n">
        <v>-285.87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23.839009287926</v>
      </c>
      <c r="E41" s="28" t="n">
        <v>93.2274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4.41872</v>
      </c>
      <c r="L41" s="31" t="n">
        <v>267.668</v>
      </c>
      <c r="M41" s="32" t="n">
        <v>-285.87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23.839009287926</v>
      </c>
      <c r="E42" s="39" t="n">
        <v>93.2274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41872</v>
      </c>
      <c r="L42" s="42" t="n">
        <v>267.668</v>
      </c>
      <c r="M42" s="43" t="n">
        <v>-285.87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23.839009287926</v>
      </c>
      <c r="E43" s="28" t="n">
        <v>93.2274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41872</v>
      </c>
      <c r="L43" s="31" t="n">
        <v>267.668</v>
      </c>
      <c r="M43" s="32" t="n">
        <v>-285.87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23.839009287926</v>
      </c>
      <c r="E44" s="28" t="n">
        <v>139.84123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41872</v>
      </c>
      <c r="L44" s="31" t="n">
        <v>267.668</v>
      </c>
      <c r="M44" s="32" t="n">
        <v>-332.48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23.839009287926</v>
      </c>
      <c r="E45" s="47" t="n">
        <v>139.84123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41872</v>
      </c>
      <c r="L45" s="49" t="n">
        <v>267.668</v>
      </c>
      <c r="M45" s="50" t="n">
        <v>-332.48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23.839009287926</v>
      </c>
      <c r="E46" s="28" t="n">
        <v>211.629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41872</v>
      </c>
      <c r="L46" s="31" t="n">
        <v>267.668</v>
      </c>
      <c r="M46" s="32" t="n">
        <v>-404.27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23.839009287926</v>
      </c>
      <c r="E47" s="28" t="n">
        <v>186.4549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41872</v>
      </c>
      <c r="L47" s="31" t="n">
        <v>267.668</v>
      </c>
      <c r="M47" s="32" t="n">
        <v>-379.10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23.839009287926</v>
      </c>
      <c r="E48" s="28" t="n">
        <v>186.4549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41872</v>
      </c>
      <c r="L48" s="31" t="n">
        <v>267.668</v>
      </c>
      <c r="M48" s="32" t="n">
        <v>-379.10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23.839009287926</v>
      </c>
      <c r="E49" s="28" t="n">
        <v>186.4549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41872</v>
      </c>
      <c r="L49" s="31" t="n">
        <v>267.668</v>
      </c>
      <c r="M49" s="32" t="n">
        <v>-379.10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23.839009287926</v>
      </c>
      <c r="E50" s="39" t="n">
        <v>233.0687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41872</v>
      </c>
      <c r="L50" s="42" t="n">
        <v>267.668</v>
      </c>
      <c r="M50" s="43" t="n">
        <v>-425.71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23.839009287926</v>
      </c>
      <c r="E51" s="28" t="n">
        <v>233.06872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41872</v>
      </c>
      <c r="L51" s="31" t="n">
        <v>267.668</v>
      </c>
      <c r="M51" s="32" t="n">
        <v>-425.716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23.839009287926</v>
      </c>
      <c r="E52" s="28" t="n">
        <v>233.0687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41872</v>
      </c>
      <c r="L52" s="31" t="n">
        <v>267.668</v>
      </c>
      <c r="M52" s="32" t="n">
        <v>-425.71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23.839009287926</v>
      </c>
      <c r="E53" s="55" t="n">
        <v>233.0687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41872</v>
      </c>
      <c r="L53" s="55" t="n">
        <v>267.668</v>
      </c>
      <c r="M53" s="58" t="n">
        <v>-425.716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23.839009287926</v>
      </c>
      <c r="E54" s="28" t="n">
        <v>279.6824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41872</v>
      </c>
      <c r="L54" s="31" t="n">
        <v>267.668</v>
      </c>
      <c r="M54" s="32" t="n">
        <v>-472.33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23.839009287926</v>
      </c>
      <c r="E55" s="28" t="n">
        <v>279.6824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41872</v>
      </c>
      <c r="L55" s="31" t="n">
        <v>267.668</v>
      </c>
      <c r="M55" s="32" t="n">
        <v>-472.33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23.839009287926</v>
      </c>
      <c r="E56" s="28" t="n">
        <v>279.6824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88384</v>
      </c>
      <c r="L56" s="31" t="n">
        <v>267.668</v>
      </c>
      <c r="M56" s="32" t="n">
        <v>-472.79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23.839009287926</v>
      </c>
      <c r="E57" s="28" t="n">
        <v>319.7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88384</v>
      </c>
      <c r="L57" s="31" t="n">
        <v>267.668</v>
      </c>
      <c r="M57" s="32" t="n">
        <v>-512.88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23.839009287926</v>
      </c>
      <c r="E58" s="39" t="n">
        <v>233.06872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4.88384</v>
      </c>
      <c r="L58" s="42" t="n">
        <v>267.668</v>
      </c>
      <c r="M58" s="43" t="n">
        <v>-426.18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23.839009287926</v>
      </c>
      <c r="E59" s="28" t="n">
        <v>233.06872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4.88384</v>
      </c>
      <c r="L59" s="31" t="n">
        <v>267.668</v>
      </c>
      <c r="M59" s="32" t="n">
        <v>-426.18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23.839009287926</v>
      </c>
      <c r="E60" s="28" t="n">
        <v>233.0687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4.88384</v>
      </c>
      <c r="L60" s="31" t="n">
        <v>267.668</v>
      </c>
      <c r="M60" s="32" t="n">
        <v>-426.18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23.839009287926</v>
      </c>
      <c r="E61" s="47" t="n">
        <v>233.0687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4.88384</v>
      </c>
      <c r="L61" s="49" t="n">
        <v>267.668</v>
      </c>
      <c r="M61" s="50" t="n">
        <v>-426.18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23.839009287926</v>
      </c>
      <c r="E62" s="28" t="n">
        <v>163.148107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4.88384</v>
      </c>
      <c r="L62" s="31" t="n">
        <v>267.668</v>
      </c>
      <c r="M62" s="32" t="n">
        <v>-356.2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23.839009287926</v>
      </c>
      <c r="E63" s="28" t="n">
        <v>163.148107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4.88384</v>
      </c>
      <c r="L63" s="31" t="n">
        <v>267.668</v>
      </c>
      <c r="M63" s="32" t="n">
        <v>-356.2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23.839009287926</v>
      </c>
      <c r="E64" s="28" t="n">
        <v>163.148107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4.88384</v>
      </c>
      <c r="L64" s="31" t="n">
        <v>267.668</v>
      </c>
      <c r="M64" s="32" t="n">
        <v>-356.2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23.839009287926</v>
      </c>
      <c r="E65" s="28" t="n">
        <v>163.148107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4.88384</v>
      </c>
      <c r="L65" s="31" t="n">
        <v>267.668</v>
      </c>
      <c r="M65" s="32" t="n">
        <v>-356.2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23.839009287926</v>
      </c>
      <c r="E66" s="39" t="n">
        <v>139.84123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4.88384</v>
      </c>
      <c r="L66" s="42" t="n">
        <v>267.668</v>
      </c>
      <c r="M66" s="43" t="n">
        <v>-332.95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23.839009287926</v>
      </c>
      <c r="E67" s="28" t="n">
        <v>139.84123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4.88384</v>
      </c>
      <c r="L67" s="31" t="n">
        <v>267.668</v>
      </c>
      <c r="M67" s="32" t="n">
        <v>-332.95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23.839009287926</v>
      </c>
      <c r="E68" s="28" t="n">
        <v>139.84123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4.88384</v>
      </c>
      <c r="L68" s="31" t="n">
        <v>267.668</v>
      </c>
      <c r="M68" s="32" t="n">
        <v>-332.95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23.839009287926</v>
      </c>
      <c r="E69" s="47" t="n">
        <v>139.84123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4.88384</v>
      </c>
      <c r="L69" s="49" t="n">
        <v>267.668</v>
      </c>
      <c r="M69" s="50" t="n">
        <v>-332.95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23.839009287926</v>
      </c>
      <c r="E70" s="28" t="n">
        <v>93.2274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4.88384</v>
      </c>
      <c r="L70" s="31" t="n">
        <v>267.668</v>
      </c>
      <c r="M70" s="32" t="n">
        <v>-286.3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23.839009287926</v>
      </c>
      <c r="E71" s="28" t="n">
        <v>93.2274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4.88384</v>
      </c>
      <c r="L71" s="31" t="n">
        <v>267.668</v>
      </c>
      <c r="M71" s="32" t="n">
        <v>-286.3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88384</v>
      </c>
      <c r="L72" s="31" t="n">
        <v>267.668</v>
      </c>
      <c r="M72" s="32" t="n">
        <v>-316.95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88384</v>
      </c>
      <c r="L73" s="31" t="n">
        <v>267.668</v>
      </c>
      <c r="M73" s="32" t="n">
        <v>-316.95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3.5661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4.88384</v>
      </c>
      <c r="L74" s="42" t="n">
        <v>267.668</v>
      </c>
      <c r="M74" s="43" t="n">
        <v>-350.51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83.9057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4.88384</v>
      </c>
      <c r="L75" s="31" t="n">
        <v>267.668</v>
      </c>
      <c r="M75" s="32" t="n">
        <v>-400.85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8.7416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4.88384</v>
      </c>
      <c r="L76" s="31" t="n">
        <v>267.668</v>
      </c>
      <c r="M76" s="32" t="n">
        <v>-485.69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9.4198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4.88384</v>
      </c>
      <c r="L77" s="49" t="n">
        <v>267.668</v>
      </c>
      <c r="M77" s="50" t="n">
        <v>-476.37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3.5670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34896</v>
      </c>
      <c r="L78" s="31" t="n">
        <v>267.668</v>
      </c>
      <c r="M78" s="32" t="n">
        <v>-460.98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23.9932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34896</v>
      </c>
      <c r="L79" s="31" t="n">
        <v>267.668</v>
      </c>
      <c r="M79" s="32" t="n">
        <v>-441.4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09.0803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34896</v>
      </c>
      <c r="L80" s="31" t="n">
        <v>267.668</v>
      </c>
      <c r="M80" s="32" t="n">
        <v>-426.49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98.8186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34896</v>
      </c>
      <c r="L81" s="31" t="n">
        <v>267.668</v>
      </c>
      <c r="M81" s="32" t="n">
        <v>-416.23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83.90571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34896</v>
      </c>
      <c r="L82" s="42" t="n">
        <v>267.668</v>
      </c>
      <c r="M82" s="43" t="n">
        <v>-401.32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98.8283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34896</v>
      </c>
      <c r="L83" s="31" t="n">
        <v>267.668</v>
      </c>
      <c r="M83" s="32" t="n">
        <v>-416.24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8.7310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34896</v>
      </c>
      <c r="L84" s="31" t="n">
        <v>267.668</v>
      </c>
      <c r="M84" s="32" t="n">
        <v>-376.14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9.1572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34896</v>
      </c>
      <c r="L85" s="49" t="n">
        <v>267.668</v>
      </c>
      <c r="M85" s="50" t="n">
        <v>-356.574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3.98267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267.668</v>
      </c>
      <c r="M86" s="32" t="n">
        <v>-331.88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267.668</v>
      </c>
      <c r="M87" s="32" t="n">
        <v>-317.90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267.668</v>
      </c>
      <c r="M88" s="32" t="n">
        <v>-317.90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267.668</v>
      </c>
      <c r="M89" s="32" t="n">
        <v>-317.90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267.668</v>
      </c>
      <c r="M90" s="43" t="n">
        <v>-317.90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267.668</v>
      </c>
      <c r="M91" s="32" t="n">
        <v>-317.90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267.668</v>
      </c>
      <c r="M92" s="32" t="n">
        <v>-317.90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267.668</v>
      </c>
      <c r="M93" s="50" t="n">
        <v>-317.90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267.668</v>
      </c>
      <c r="M94" s="32" t="n">
        <v>-317.90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267.668</v>
      </c>
      <c r="M95" s="32" t="n">
        <v>-317.90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267.668</v>
      </c>
      <c r="M96" s="32" t="n">
        <v>-317.9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34896</v>
      </c>
      <c r="L97" s="31" t="n">
        <v>267.668</v>
      </c>
      <c r="M97" s="32" t="n">
        <v>-317.90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34896</v>
      </c>
      <c r="L98" s="42" t="n">
        <v>267.668</v>
      </c>
      <c r="M98" s="43" t="n">
        <v>-317.90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34896</v>
      </c>
      <c r="L99" s="31" t="n">
        <v>267.668</v>
      </c>
      <c r="M99" s="32" t="n">
        <v>-317.90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34896</v>
      </c>
      <c r="L100" s="31" t="n">
        <v>267.668</v>
      </c>
      <c r="M100" s="32" t="n">
        <v>-317.90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34896</v>
      </c>
      <c r="L101" s="55" t="n">
        <v>267.668</v>
      </c>
      <c r="M101" s="32" t="n">
        <v>-317.90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17647058823529</v>
      </c>
      <c r="E102" s="61" t="n">
        <f aca="false">SUM(E6:E101)/4000</f>
        <v>1.90510729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33186312</v>
      </c>
      <c r="L102" s="61" t="n">
        <f aca="false">SUM(L6:L101)/4000</f>
        <v>5.741773</v>
      </c>
      <c r="M102" s="62" t="n">
        <f aca="false">SUM(M6:M101)/4000</f>
        <v>-7.633675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319.7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267.668</v>
      </c>
      <c r="M103" s="64" t="n">
        <f aca="false">MAX(M6:M101)</f>
        <v>-169.51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23.83900928792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1.628</v>
      </c>
      <c r="L104" s="66" t="n">
        <f aca="false">MIN(L6:L101)</f>
        <v>123</v>
      </c>
      <c r="M104" s="66" t="n">
        <f aca="false">MIN(M6:M101)</f>
        <v>-512.8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20T14:27:01Z</dcterms:modified>
  <cp:revision>0</cp:revision>
  <dc:subject/>
  <dc:title/>
</cp:coreProperties>
</file>