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0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3.79</v>
      </c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257</v>
      </c>
      <c r="M6" s="32" t="n">
        <v>-306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237</v>
      </c>
      <c r="M7" s="32" t="n">
        <v>-286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217</v>
      </c>
      <c r="M8" s="32" t="n">
        <v>-266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202</v>
      </c>
      <c r="M9" s="32" t="n">
        <v>-251.76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187</v>
      </c>
      <c r="M10" s="43" t="n">
        <v>-236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172</v>
      </c>
      <c r="M11" s="32" t="n">
        <v>-221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162</v>
      </c>
      <c r="M12" s="32" t="n">
        <v>-211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152</v>
      </c>
      <c r="M13" s="50" t="n">
        <v>-201.76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142</v>
      </c>
      <c r="M14" s="32" t="n">
        <v>-191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137</v>
      </c>
      <c r="M15" s="32" t="n">
        <v>-186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123</v>
      </c>
      <c r="M16" s="32" t="n">
        <v>-172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123</v>
      </c>
      <c r="M17" s="32" t="n">
        <v>-172.76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123</v>
      </c>
      <c r="M18" s="43" t="n">
        <v>-172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123</v>
      </c>
      <c r="M19" s="32" t="n">
        <v>-172.76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123</v>
      </c>
      <c r="M20" s="32" t="n">
        <v>-172.7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123</v>
      </c>
      <c r="M21" s="50" t="n">
        <v>-172.76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123</v>
      </c>
      <c r="M22" s="32" t="n">
        <v>-172.76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123</v>
      </c>
      <c r="M23" s="32" t="n">
        <v>-172.76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123</v>
      </c>
      <c r="M24" s="32" t="n">
        <v>-172.76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123</v>
      </c>
      <c r="M25" s="32" t="n">
        <v>-172.768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123</v>
      </c>
      <c r="M26" s="43" t="n">
        <v>-172.76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123</v>
      </c>
      <c r="M27" s="32" t="n">
        <v>-172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81408</v>
      </c>
      <c r="L28" s="31" t="n">
        <v>123</v>
      </c>
      <c r="M28" s="32" t="n">
        <v>-173.69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81408</v>
      </c>
      <c r="L29" s="49" t="n">
        <v>123</v>
      </c>
      <c r="M29" s="50" t="n">
        <v>-173.698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81408</v>
      </c>
      <c r="L30" s="31" t="n">
        <v>153</v>
      </c>
      <c r="M30" s="32" t="n">
        <v>-203.69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81408</v>
      </c>
      <c r="L31" s="31" t="n">
        <v>183</v>
      </c>
      <c r="M31" s="32" t="n">
        <v>-233.69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81408</v>
      </c>
      <c r="L32" s="31" t="n">
        <v>213</v>
      </c>
      <c r="M32" s="32" t="n">
        <v>-263.69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81408</v>
      </c>
      <c r="L33" s="31" t="n">
        <v>243</v>
      </c>
      <c r="M33" s="32" t="n">
        <v>-293.69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123.839009287926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81408</v>
      </c>
      <c r="L34" s="42" t="n">
        <v>267.668</v>
      </c>
      <c r="M34" s="43" t="n">
        <v>-194.52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23.839009287926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81408</v>
      </c>
      <c r="L35" s="31" t="n">
        <v>267.668</v>
      </c>
      <c r="M35" s="32" t="n">
        <v>-194.52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23.839009287926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81408</v>
      </c>
      <c r="L36" s="31" t="n">
        <v>267.668</v>
      </c>
      <c r="M36" s="32" t="n">
        <v>-194.52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23.839009287926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81408</v>
      </c>
      <c r="L37" s="49" t="n">
        <v>267.668</v>
      </c>
      <c r="M37" s="50" t="n">
        <v>-194.527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123.839009287926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5.81408</v>
      </c>
      <c r="L38" s="31" t="n">
        <v>267.668</v>
      </c>
      <c r="M38" s="32" t="n">
        <v>-194.04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23.839009287926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5.81408</v>
      </c>
      <c r="L39" s="31" t="n">
        <v>267.668</v>
      </c>
      <c r="M39" s="32" t="n">
        <v>-194.04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23.839009287926</v>
      </c>
      <c r="E40" s="28" t="n">
        <v>19.573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5.81408</v>
      </c>
      <c r="L40" s="31" t="n">
        <v>267.668</v>
      </c>
      <c r="M40" s="32" t="n">
        <v>-213.61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23.839009287926</v>
      </c>
      <c r="E41" s="28" t="n">
        <v>50.3395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5.81408</v>
      </c>
      <c r="L41" s="31" t="n">
        <v>267.668</v>
      </c>
      <c r="M41" s="32" t="n">
        <v>-244.382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123.839009287926</v>
      </c>
      <c r="E42" s="39" t="n">
        <v>59.6613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81408</v>
      </c>
      <c r="L42" s="42" t="n">
        <v>267.668</v>
      </c>
      <c r="M42" s="43" t="n">
        <v>-253.704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123.839009287926</v>
      </c>
      <c r="E43" s="28" t="n">
        <v>59.6613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81408</v>
      </c>
      <c r="L43" s="31" t="n">
        <v>267.668</v>
      </c>
      <c r="M43" s="32" t="n">
        <v>-253.70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23.839009287926</v>
      </c>
      <c r="E44" s="28" t="n">
        <v>114.6714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81408</v>
      </c>
      <c r="L44" s="31" t="n">
        <v>267.668</v>
      </c>
      <c r="M44" s="32" t="n">
        <v>-308.71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23.839009287926</v>
      </c>
      <c r="E45" s="47" t="n">
        <v>99.7488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81408</v>
      </c>
      <c r="L45" s="49" t="n">
        <v>267.668</v>
      </c>
      <c r="M45" s="50" t="n">
        <v>-293.791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123.839009287926</v>
      </c>
      <c r="E46" s="28" t="n">
        <v>110.0105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81408</v>
      </c>
      <c r="L46" s="31" t="n">
        <v>267.668</v>
      </c>
      <c r="M46" s="32" t="n">
        <v>-304.05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23.839009287926</v>
      </c>
      <c r="E47" s="28" t="n">
        <v>129.5843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81408</v>
      </c>
      <c r="L47" s="31" t="n">
        <v>267.668</v>
      </c>
      <c r="M47" s="32" t="n">
        <v>-323.62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23.839009287926</v>
      </c>
      <c r="E48" s="28" t="n">
        <v>186.4549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81408</v>
      </c>
      <c r="L48" s="31" t="n">
        <v>267.668</v>
      </c>
      <c r="M48" s="32" t="n">
        <v>-380.49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23.839009287926</v>
      </c>
      <c r="E49" s="28" t="n">
        <v>186.4549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81408</v>
      </c>
      <c r="L49" s="31" t="n">
        <v>267.668</v>
      </c>
      <c r="M49" s="32" t="n">
        <v>-380.498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123.839009287926</v>
      </c>
      <c r="E50" s="39" t="n">
        <v>256.375597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81408</v>
      </c>
      <c r="L50" s="42" t="n">
        <v>267.668</v>
      </c>
      <c r="M50" s="43" t="n">
        <v>-450.41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23.839009287926</v>
      </c>
      <c r="E51" s="28" t="n">
        <v>256.375597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81408</v>
      </c>
      <c r="L51" s="31" t="n">
        <v>267.668</v>
      </c>
      <c r="M51" s="32" t="n">
        <v>-450.41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23.839009287926</v>
      </c>
      <c r="E52" s="28" t="n">
        <v>256.375597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81408</v>
      </c>
      <c r="L52" s="31" t="n">
        <v>267.668</v>
      </c>
      <c r="M52" s="32" t="n">
        <v>-450.41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23.839009287926</v>
      </c>
      <c r="E53" s="55" t="n">
        <v>256.375597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81408</v>
      </c>
      <c r="L53" s="55" t="n">
        <v>267.668</v>
      </c>
      <c r="M53" s="58" t="n">
        <v>-450.418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123.839009287926</v>
      </c>
      <c r="E54" s="28" t="n">
        <v>279.6824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81408</v>
      </c>
      <c r="L54" s="31" t="n">
        <v>267.668</v>
      </c>
      <c r="M54" s="32" t="n">
        <v>-473.72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23.839009287926</v>
      </c>
      <c r="E55" s="28" t="n">
        <v>279.6824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81408</v>
      </c>
      <c r="L55" s="31" t="n">
        <v>267.668</v>
      </c>
      <c r="M55" s="32" t="n">
        <v>-473.72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23.839009287926</v>
      </c>
      <c r="E56" s="28" t="n">
        <v>279.6824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81408</v>
      </c>
      <c r="L56" s="31" t="n">
        <v>267.668</v>
      </c>
      <c r="M56" s="32" t="n">
        <v>-473.72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23.839009287926</v>
      </c>
      <c r="E57" s="28" t="n">
        <v>279.6824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81408</v>
      </c>
      <c r="L57" s="31" t="n">
        <v>267.668</v>
      </c>
      <c r="M57" s="32" t="n">
        <v>-473.725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123.839009287926</v>
      </c>
      <c r="E58" s="39" t="n">
        <v>256.375597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81408</v>
      </c>
      <c r="L58" s="42" t="n">
        <v>267.668</v>
      </c>
      <c r="M58" s="43" t="n">
        <v>-450.41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23.839009287926</v>
      </c>
      <c r="E59" s="28" t="n">
        <v>256.375597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81408</v>
      </c>
      <c r="L59" s="31" t="n">
        <v>267.668</v>
      </c>
      <c r="M59" s="32" t="n">
        <v>-450.41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23.839009287926</v>
      </c>
      <c r="E60" s="28" t="n">
        <v>209.76185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81408</v>
      </c>
      <c r="L60" s="31" t="n">
        <v>267.668</v>
      </c>
      <c r="M60" s="32" t="n">
        <v>-403.80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23.839009287926</v>
      </c>
      <c r="E61" s="47" t="n">
        <v>209.761852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81408</v>
      </c>
      <c r="L61" s="49" t="n">
        <v>267.668</v>
      </c>
      <c r="M61" s="50" t="n">
        <v>-403.804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123.839009287926</v>
      </c>
      <c r="E62" s="28" t="n">
        <v>209.76185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81408</v>
      </c>
      <c r="L62" s="31" t="n">
        <v>267.668</v>
      </c>
      <c r="M62" s="32" t="n">
        <v>-403.80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23.839009287926</v>
      </c>
      <c r="E63" s="28" t="n">
        <v>209.76185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81408</v>
      </c>
      <c r="L63" s="31" t="n">
        <v>267.668</v>
      </c>
      <c r="M63" s="32" t="n">
        <v>-403.80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23.839009287926</v>
      </c>
      <c r="E64" s="28" t="n">
        <v>163.148107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81408</v>
      </c>
      <c r="L64" s="31" t="n">
        <v>267.668</v>
      </c>
      <c r="M64" s="32" t="n">
        <v>-357.19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23.839009287926</v>
      </c>
      <c r="E65" s="28" t="n">
        <v>163.148107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81408</v>
      </c>
      <c r="L65" s="31" t="n">
        <v>267.668</v>
      </c>
      <c r="M65" s="32" t="n">
        <v>-357.191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123.839009287926</v>
      </c>
      <c r="E66" s="39" t="n">
        <v>116.53436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81408</v>
      </c>
      <c r="L66" s="42" t="n">
        <v>267.668</v>
      </c>
      <c r="M66" s="43" t="n">
        <v>-310.57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23.839009287926</v>
      </c>
      <c r="E67" s="28" t="n">
        <v>116.534362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81408</v>
      </c>
      <c r="L67" s="31" t="n">
        <v>267.668</v>
      </c>
      <c r="M67" s="32" t="n">
        <v>-310.57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23.839009287926</v>
      </c>
      <c r="E68" s="28" t="n">
        <v>116.534362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81408</v>
      </c>
      <c r="L68" s="31" t="n">
        <v>267.668</v>
      </c>
      <c r="M68" s="32" t="n">
        <v>-310.57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23.839009287926</v>
      </c>
      <c r="E69" s="47" t="n">
        <v>116.534362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81408</v>
      </c>
      <c r="L69" s="49" t="n">
        <v>267.668</v>
      </c>
      <c r="M69" s="50" t="n">
        <v>-310.577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123.839009287926</v>
      </c>
      <c r="E70" s="28" t="n">
        <v>50.3395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81408</v>
      </c>
      <c r="L70" s="31" t="n">
        <v>267.668</v>
      </c>
      <c r="M70" s="32" t="n">
        <v>-244.38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23.839009287926</v>
      </c>
      <c r="E71" s="28" t="n">
        <v>59.66133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81408</v>
      </c>
      <c r="L71" s="31" t="n">
        <v>267.668</v>
      </c>
      <c r="M71" s="32" t="n">
        <v>-253.70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81408</v>
      </c>
      <c r="L72" s="31" t="n">
        <v>267.668</v>
      </c>
      <c r="M72" s="32" t="n">
        <v>-317.88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81408</v>
      </c>
      <c r="L73" s="31" t="n">
        <v>267.668</v>
      </c>
      <c r="M73" s="32" t="n">
        <v>-317.882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49.4093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5.81408</v>
      </c>
      <c r="L74" s="42" t="n">
        <v>267.668</v>
      </c>
      <c r="M74" s="43" t="n">
        <v>-367.29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94.1577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5.81408</v>
      </c>
      <c r="L75" s="31" t="n">
        <v>267.668</v>
      </c>
      <c r="M75" s="32" t="n">
        <v>-412.03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4.0807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5.81408</v>
      </c>
      <c r="L76" s="31" t="n">
        <v>267.668</v>
      </c>
      <c r="M76" s="32" t="n">
        <v>-481.96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49.1678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5.81408</v>
      </c>
      <c r="L77" s="49" t="n">
        <v>267.668</v>
      </c>
      <c r="M77" s="50" t="n">
        <v>-467.049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34.2452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5.81408</v>
      </c>
      <c r="L78" s="31" t="n">
        <v>267.668</v>
      </c>
      <c r="M78" s="32" t="n">
        <v>-452.12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19.3323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5.81408</v>
      </c>
      <c r="L79" s="31" t="n">
        <v>267.668</v>
      </c>
      <c r="M79" s="32" t="n">
        <v>-437.21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09.0803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5.81408</v>
      </c>
      <c r="L80" s="31" t="n">
        <v>267.668</v>
      </c>
      <c r="M80" s="32" t="n">
        <v>-426.96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94.1577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5.81408</v>
      </c>
      <c r="L81" s="31" t="n">
        <v>267.668</v>
      </c>
      <c r="M81" s="32" t="n">
        <v>-412.039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73.6536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5.81408</v>
      </c>
      <c r="L82" s="42" t="n">
        <v>267.668</v>
      </c>
      <c r="M82" s="43" t="n">
        <v>-391.53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83.9057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5.81408</v>
      </c>
      <c r="L83" s="31" t="n">
        <v>267.668</v>
      </c>
      <c r="M83" s="32" t="n">
        <v>-401.78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9.40931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5.81408</v>
      </c>
      <c r="L84" s="31" t="n">
        <v>267.668</v>
      </c>
      <c r="M84" s="32" t="n">
        <v>-367.291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3.5661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5.81408</v>
      </c>
      <c r="L85" s="49" t="n">
        <v>267.668</v>
      </c>
      <c r="M85" s="50" t="n">
        <v>-351.448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81408</v>
      </c>
      <c r="L86" s="31" t="n">
        <v>267.668</v>
      </c>
      <c r="M86" s="32" t="n">
        <v>-318.36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81408</v>
      </c>
      <c r="L87" s="31" t="n">
        <v>267.668</v>
      </c>
      <c r="M87" s="32" t="n">
        <v>-318.36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81408</v>
      </c>
      <c r="L88" s="31" t="n">
        <v>267.668</v>
      </c>
      <c r="M88" s="32" t="n">
        <v>-318.36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81408</v>
      </c>
      <c r="L89" s="31" t="n">
        <v>267.668</v>
      </c>
      <c r="M89" s="32" t="n">
        <v>-318.366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81408</v>
      </c>
      <c r="L90" s="42" t="n">
        <v>267.668</v>
      </c>
      <c r="M90" s="43" t="n">
        <v>-318.36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81408</v>
      </c>
      <c r="L91" s="31" t="n">
        <v>267.668</v>
      </c>
      <c r="M91" s="32" t="n">
        <v>-318.36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81408</v>
      </c>
      <c r="L92" s="31" t="n">
        <v>267.668</v>
      </c>
      <c r="M92" s="32" t="n">
        <v>-318.36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81408</v>
      </c>
      <c r="L93" s="49" t="n">
        <v>267.668</v>
      </c>
      <c r="M93" s="50" t="n">
        <v>-318.366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81408</v>
      </c>
      <c r="L94" s="31" t="n">
        <v>267.668</v>
      </c>
      <c r="M94" s="32" t="n">
        <v>-318.36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81408</v>
      </c>
      <c r="L95" s="31" t="n">
        <v>267.668</v>
      </c>
      <c r="M95" s="32" t="n">
        <v>-318.36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81408</v>
      </c>
      <c r="L96" s="31" t="n">
        <v>267.668</v>
      </c>
      <c r="M96" s="32" t="n">
        <v>-318.36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81408</v>
      </c>
      <c r="L97" s="31" t="n">
        <v>267.668</v>
      </c>
      <c r="M97" s="32" t="n">
        <v>-318.366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81408</v>
      </c>
      <c r="L98" s="42" t="n">
        <v>267.668</v>
      </c>
      <c r="M98" s="43" t="n">
        <v>-318.36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81408</v>
      </c>
      <c r="L99" s="31" t="n">
        <v>267.668</v>
      </c>
      <c r="M99" s="32" t="n">
        <v>-318.36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81408</v>
      </c>
      <c r="L100" s="31" t="n">
        <v>267.668</v>
      </c>
      <c r="M100" s="32" t="n">
        <v>-318.36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81408</v>
      </c>
      <c r="L101" s="55" t="n">
        <v>267.668</v>
      </c>
      <c r="M101" s="32" t="n">
        <v>-318.366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1.17647058823529</v>
      </c>
      <c r="E102" s="61" t="n">
        <f aca="false">SUM(E6:E101)/4000</f>
        <v>1.6421982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3744216</v>
      </c>
      <c r="L102" s="61" t="n">
        <f aca="false">SUM(L6:L101)/4000</f>
        <v>5.645106</v>
      </c>
      <c r="M102" s="62" t="n">
        <f aca="false">SUM(M6:M101)/4000</f>
        <v>-7.316657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9.6824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267.668</v>
      </c>
      <c r="M103" s="64" t="n">
        <f aca="false">MAX(M6:M101)</f>
        <v>-172.768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123.83900928792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123</v>
      </c>
      <c r="M104" s="66" t="n">
        <f aca="false">MIN(M6:M101)</f>
        <v>-481.96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22T12:52:08Z</dcterms:modified>
  <cp:revision>0</cp:revision>
  <dc:subject/>
  <dc:title/>
</cp:coreProperties>
</file>