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267.668</v>
      </c>
      <c r="M6" s="32" t="n">
        <v>-318.3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258</v>
      </c>
      <c r="M7" s="32" t="n">
        <v>-308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42</v>
      </c>
      <c r="M8" s="32" t="n">
        <v>-292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22</v>
      </c>
      <c r="M9" s="32" t="n">
        <v>-272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07</v>
      </c>
      <c r="M10" s="43" t="n">
        <v>-257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197</v>
      </c>
      <c r="M11" s="32" t="n">
        <v>-247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182</v>
      </c>
      <c r="M12" s="32" t="n">
        <v>-232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172</v>
      </c>
      <c r="M13" s="50" t="n">
        <v>-222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152</v>
      </c>
      <c r="M14" s="32" t="n">
        <v>-202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142</v>
      </c>
      <c r="M15" s="32" t="n">
        <v>-192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137</v>
      </c>
      <c r="M16" s="32" t="n">
        <v>-187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137</v>
      </c>
      <c r="M17" s="32" t="n">
        <v>-187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127</v>
      </c>
      <c r="M18" s="43" t="n">
        <v>-177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127</v>
      </c>
      <c r="M19" s="32" t="n">
        <v>-177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132</v>
      </c>
      <c r="M20" s="32" t="n">
        <v>-182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132</v>
      </c>
      <c r="M21" s="50" t="n">
        <v>-182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137</v>
      </c>
      <c r="M22" s="32" t="n">
        <v>-187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132</v>
      </c>
      <c r="M23" s="32" t="n">
        <v>-182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142</v>
      </c>
      <c r="M24" s="32" t="n">
        <v>-192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147</v>
      </c>
      <c r="M25" s="32" t="n">
        <v>-197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147</v>
      </c>
      <c r="M26" s="43" t="n">
        <v>-197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162</v>
      </c>
      <c r="M27" s="32" t="n">
        <v>-212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162</v>
      </c>
      <c r="M28" s="32" t="n">
        <v>-212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172</v>
      </c>
      <c r="M29" s="50" t="n">
        <v>-222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94.94324045407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02</v>
      </c>
      <c r="M30" s="32" t="n">
        <v>-157.75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35.19091847265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32</v>
      </c>
      <c r="M31" s="32" t="n">
        <v>-147.5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9.56656346749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62</v>
      </c>
      <c r="M32" s="32" t="n">
        <v>-133.13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9.56656346749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67.668</v>
      </c>
      <c r="M33" s="32" t="n">
        <v>-138.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9.56656346749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67.668</v>
      </c>
      <c r="M34" s="43" t="n">
        <v>-138.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35.19091847265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267.668</v>
      </c>
      <c r="M35" s="32" t="n">
        <v>-183.17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4.943240454076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267.668</v>
      </c>
      <c r="M36" s="32" t="n">
        <v>-223.42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0.175438596491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267.668</v>
      </c>
      <c r="M37" s="50" t="n">
        <v>-248.1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5.727554179566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81408</v>
      </c>
      <c r="L38" s="31" t="n">
        <v>267.668</v>
      </c>
      <c r="M38" s="32" t="n">
        <v>-262.15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5.799793601651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81408</v>
      </c>
      <c r="L39" s="31" t="n">
        <v>267.668</v>
      </c>
      <c r="M39" s="32" t="n">
        <v>-292.0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81408</v>
      </c>
      <c r="L40" s="31" t="n">
        <v>267.668</v>
      </c>
      <c r="M40" s="32" t="n">
        <v>-317.8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81408</v>
      </c>
      <c r="L41" s="31" t="n">
        <v>267.668</v>
      </c>
      <c r="M41" s="32" t="n">
        <v>-317.88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9.6613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267.668</v>
      </c>
      <c r="M42" s="43" t="n">
        <v>-377.5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267.668</v>
      </c>
      <c r="M43" s="32" t="n">
        <v>-317.8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9.8412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267.668</v>
      </c>
      <c r="M44" s="32" t="n">
        <v>-457.72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9.8412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267.668</v>
      </c>
      <c r="M45" s="50" t="n">
        <v>-457.72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3.199174406605</v>
      </c>
      <c r="E46" s="28" t="n">
        <v>186.454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267.668</v>
      </c>
      <c r="M46" s="32" t="n">
        <v>-401.1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3.199174406605</v>
      </c>
      <c r="E47" s="28" t="n">
        <v>186.454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267.668</v>
      </c>
      <c r="M47" s="32" t="n">
        <v>-401.1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3.199174406605</v>
      </c>
      <c r="E48" s="28" t="n">
        <v>186.454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267.668</v>
      </c>
      <c r="M48" s="32" t="n">
        <v>-401.1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3.199174406605</v>
      </c>
      <c r="E49" s="28" t="n">
        <v>186.454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267.668</v>
      </c>
      <c r="M49" s="32" t="n">
        <v>-401.13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3.199174406605</v>
      </c>
      <c r="E50" s="39" t="n">
        <v>279.682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267.668</v>
      </c>
      <c r="M50" s="43" t="n">
        <v>-494.36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3.199174406605</v>
      </c>
      <c r="E51" s="28" t="n">
        <v>279.682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267.668</v>
      </c>
      <c r="M51" s="32" t="n">
        <v>-494.36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3.199174406605</v>
      </c>
      <c r="E52" s="28" t="n">
        <v>279.682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267.668</v>
      </c>
      <c r="M52" s="32" t="n">
        <v>-494.36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3.199174406605</v>
      </c>
      <c r="E53" s="55" t="n">
        <v>279.682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267.668</v>
      </c>
      <c r="M53" s="58" t="n">
        <v>-494.3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3.199174406605</v>
      </c>
      <c r="E54" s="28" t="n">
        <v>279.682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267.668</v>
      </c>
      <c r="M54" s="32" t="n">
        <v>-494.36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279.682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267.668</v>
      </c>
      <c r="M55" s="32" t="n">
        <v>-494.36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3.199174406605</v>
      </c>
      <c r="E56" s="28" t="n">
        <v>279.682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267.668</v>
      </c>
      <c r="M56" s="32" t="n">
        <v>-494.36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3.199174406605</v>
      </c>
      <c r="E57" s="28" t="n">
        <v>324.4308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267.668</v>
      </c>
      <c r="M57" s="32" t="n">
        <v>-539.11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3.199174406605</v>
      </c>
      <c r="E58" s="39" t="n">
        <v>279.682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267.668</v>
      </c>
      <c r="M58" s="43" t="n">
        <v>-494.36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3.199174406605</v>
      </c>
      <c r="E59" s="28" t="n">
        <v>279.682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267.668</v>
      </c>
      <c r="M59" s="32" t="n">
        <v>-494.36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3.199174406605</v>
      </c>
      <c r="E60" s="28" t="n">
        <v>233.0687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267.668</v>
      </c>
      <c r="M60" s="32" t="n">
        <v>-447.7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3.199174406605</v>
      </c>
      <c r="E61" s="47" t="n">
        <v>233.0687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267.668</v>
      </c>
      <c r="M61" s="50" t="n">
        <v>-447.7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3.199174406605</v>
      </c>
      <c r="E62" s="28" t="n">
        <v>139.8412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267.668</v>
      </c>
      <c r="M62" s="32" t="n">
        <v>-354.5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3.199174406605</v>
      </c>
      <c r="E63" s="28" t="n">
        <v>139.8412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267.668</v>
      </c>
      <c r="M63" s="32" t="n">
        <v>-354.52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3.199174406605</v>
      </c>
      <c r="E64" s="28" t="n">
        <v>139.8412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267.668</v>
      </c>
      <c r="M64" s="32" t="n">
        <v>-354.52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3.199174406605</v>
      </c>
      <c r="E65" s="28" t="n">
        <v>139.8412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267.668</v>
      </c>
      <c r="M65" s="32" t="n">
        <v>-354.5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3.199174406605</v>
      </c>
      <c r="E66" s="39" t="n">
        <v>139.8412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267.668</v>
      </c>
      <c r="M66" s="43" t="n">
        <v>-354.52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3.199174406605</v>
      </c>
      <c r="E67" s="28" t="n">
        <v>139.8412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267.668</v>
      </c>
      <c r="M67" s="32" t="n">
        <v>-354.5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3.199174406605</v>
      </c>
      <c r="E68" s="28" t="n">
        <v>139.8412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267.668</v>
      </c>
      <c r="M68" s="32" t="n">
        <v>-354.5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3.199174406605</v>
      </c>
      <c r="E69" s="47" t="n">
        <v>139.8412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267.668</v>
      </c>
      <c r="M69" s="50" t="n">
        <v>-354.52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267.668</v>
      </c>
      <c r="M70" s="32" t="n">
        <v>-317.8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267.668</v>
      </c>
      <c r="M71" s="32" t="n">
        <v>-317.8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267.668</v>
      </c>
      <c r="M72" s="32" t="n">
        <v>-317.8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267.668</v>
      </c>
      <c r="M73" s="32" t="n">
        <v>-317.8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9.4093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267.668</v>
      </c>
      <c r="M74" s="43" t="n">
        <v>-367.2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3.6536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267.668</v>
      </c>
      <c r="M75" s="32" t="n">
        <v>-391.53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8.6541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267.668</v>
      </c>
      <c r="M76" s="32" t="n">
        <v>-446.5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9.1678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267.668</v>
      </c>
      <c r="M77" s="50" t="n">
        <v>-467.0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4.2452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267.668</v>
      </c>
      <c r="M78" s="32" t="n">
        <v>-452.1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9.332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267.668</v>
      </c>
      <c r="M79" s="32" t="n">
        <v>-437.2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8.489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41872</v>
      </c>
      <c r="L80" s="31" t="n">
        <v>267.668</v>
      </c>
      <c r="M80" s="32" t="n">
        <v>-474.97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8.56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41872</v>
      </c>
      <c r="L81" s="31" t="n">
        <v>267.668</v>
      </c>
      <c r="M81" s="32" t="n">
        <v>-405.0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8.99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41872</v>
      </c>
      <c r="L82" s="42" t="n">
        <v>267.668</v>
      </c>
      <c r="M82" s="43" t="n">
        <v>-385.4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4.070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41872</v>
      </c>
      <c r="L83" s="31" t="n">
        <v>267.668</v>
      </c>
      <c r="M83" s="32" t="n">
        <v>-370.55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3.8181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41872</v>
      </c>
      <c r="L84" s="31" t="n">
        <v>267.668</v>
      </c>
      <c r="M84" s="32" t="n">
        <v>-360.3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.2346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41872</v>
      </c>
      <c r="L85" s="49" t="n">
        <v>267.668</v>
      </c>
      <c r="M85" s="50" t="n">
        <v>-340.72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267.668</v>
      </c>
      <c r="M86" s="32" t="n">
        <v>-316.9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.8355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267.668</v>
      </c>
      <c r="M87" s="32" t="n">
        <v>-346.8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267.668</v>
      </c>
      <c r="M88" s="32" t="n">
        <v>-316.9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267.668</v>
      </c>
      <c r="M89" s="32" t="n">
        <v>-316.9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267.668</v>
      </c>
      <c r="M90" s="43" t="n">
        <v>-316.9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267.668</v>
      </c>
      <c r="M91" s="32" t="n">
        <v>-316.9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267.668</v>
      </c>
      <c r="M92" s="32" t="n">
        <v>-316.9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267.668</v>
      </c>
      <c r="M93" s="50" t="n">
        <v>-316.9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267.668</v>
      </c>
      <c r="M94" s="32" t="n">
        <v>-316.9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267.668</v>
      </c>
      <c r="M95" s="32" t="n">
        <v>-316.9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267.668</v>
      </c>
      <c r="M96" s="32" t="n">
        <v>-316.9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267.668</v>
      </c>
      <c r="M97" s="32" t="n">
        <v>-316.9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267.668</v>
      </c>
      <c r="M98" s="43" t="n">
        <v>-316.9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267.668</v>
      </c>
      <c r="M99" s="32" t="n">
        <v>-316.9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267.668</v>
      </c>
      <c r="M100" s="32" t="n">
        <v>-316.9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267.668</v>
      </c>
      <c r="M101" s="32" t="n">
        <v>-316.9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06862745098039</v>
      </c>
      <c r="E102" s="61" t="n">
        <f aca="false">SUM(E6:E101)/4000</f>
        <v>1.65851859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7186344</v>
      </c>
      <c r="L102" s="61" t="n">
        <f aca="false">SUM(L6:L101)/4000</f>
        <v>5.79994</v>
      </c>
      <c r="M102" s="62" t="n">
        <f aca="false">SUM(M6:M101)/4000</f>
        <v>-7.75486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24.430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267.668</v>
      </c>
      <c r="M103" s="64" t="n">
        <f aca="false">MAX(M6:M101)</f>
        <v>-133.13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79.5665634674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127</v>
      </c>
      <c r="M104" s="66" t="n">
        <f aca="false">MIN(M6:M101)</f>
        <v>-539.1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22T12:53:16Z</dcterms:modified>
  <cp:revision>0</cp:revision>
  <dc:subject/>
  <dc:title/>
</cp:coreProperties>
</file>