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1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/>
      <c r="H3" s="3"/>
      <c r="I3" s="10" t="s">
        <v>10</v>
      </c>
      <c r="J3" s="11" t="n">
        <v>3.79</v>
      </c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41872</v>
      </c>
      <c r="L6" s="31" t="n">
        <v>267.668</v>
      </c>
      <c r="M6" s="32" t="n">
        <v>-316.97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41872</v>
      </c>
      <c r="L7" s="31" t="n">
        <v>252</v>
      </c>
      <c r="M7" s="32" t="n">
        <v>-301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41872</v>
      </c>
      <c r="L8" s="31" t="n">
        <v>232</v>
      </c>
      <c r="M8" s="32" t="n">
        <v>-281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41872</v>
      </c>
      <c r="L9" s="31" t="n">
        <v>222</v>
      </c>
      <c r="M9" s="32" t="n">
        <v>-271.303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41872</v>
      </c>
      <c r="L10" s="42" t="n">
        <v>202</v>
      </c>
      <c r="M10" s="43" t="n">
        <v>-251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41872</v>
      </c>
      <c r="L11" s="31" t="n">
        <v>192</v>
      </c>
      <c r="M11" s="32" t="n">
        <v>-241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41872</v>
      </c>
      <c r="L12" s="31" t="n">
        <v>182</v>
      </c>
      <c r="M12" s="32" t="n">
        <v>-231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41872</v>
      </c>
      <c r="L13" s="49" t="n">
        <v>172</v>
      </c>
      <c r="M13" s="50" t="n">
        <v>-221.303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41872</v>
      </c>
      <c r="L14" s="31" t="n">
        <v>152</v>
      </c>
      <c r="M14" s="32" t="n">
        <v>-201.30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41872</v>
      </c>
      <c r="L15" s="31" t="n">
        <v>152</v>
      </c>
      <c r="M15" s="32" t="n">
        <v>-201.30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4.41872</v>
      </c>
      <c r="L16" s="31" t="n">
        <v>142</v>
      </c>
      <c r="M16" s="32" t="n">
        <v>-191.30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4.41872</v>
      </c>
      <c r="L17" s="31" t="n">
        <v>142</v>
      </c>
      <c r="M17" s="32" t="n">
        <v>-191.303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4.41872</v>
      </c>
      <c r="L18" s="42" t="n">
        <v>132</v>
      </c>
      <c r="M18" s="43" t="n">
        <v>-181.30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4.41872</v>
      </c>
      <c r="L19" s="31" t="n">
        <v>132</v>
      </c>
      <c r="M19" s="32" t="n">
        <v>-181.30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4.41872</v>
      </c>
      <c r="L20" s="31" t="n">
        <v>142</v>
      </c>
      <c r="M20" s="32" t="n">
        <v>-191.30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4.41872</v>
      </c>
      <c r="L21" s="49" t="n">
        <v>142</v>
      </c>
      <c r="M21" s="50" t="n">
        <v>-191.303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4.41872</v>
      </c>
      <c r="L22" s="31" t="n">
        <v>142</v>
      </c>
      <c r="M22" s="32" t="n">
        <v>-191.30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4.41872</v>
      </c>
      <c r="L23" s="31" t="n">
        <v>142</v>
      </c>
      <c r="M23" s="32" t="n">
        <v>-191.30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0.959752321981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4.41872</v>
      </c>
      <c r="L24" s="31" t="n">
        <v>172</v>
      </c>
      <c r="M24" s="32" t="n">
        <v>-190.34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0.9597523219814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4.41872</v>
      </c>
      <c r="L25" s="31" t="n">
        <v>183</v>
      </c>
      <c r="M25" s="32" t="n">
        <v>-201.343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-61.9195046439628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4.41872</v>
      </c>
      <c r="L26" s="42" t="n">
        <v>213</v>
      </c>
      <c r="M26" s="43" t="n">
        <v>-200.38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1.9195046439628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4.41872</v>
      </c>
      <c r="L27" s="31" t="n">
        <v>224</v>
      </c>
      <c r="M27" s="32" t="n">
        <v>-211.38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82.5593395252838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4.41872</v>
      </c>
      <c r="L28" s="31" t="n">
        <v>224</v>
      </c>
      <c r="M28" s="32" t="n">
        <v>-190.74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82.5593395252838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4.41872</v>
      </c>
      <c r="L29" s="49" t="n">
        <v>225</v>
      </c>
      <c r="M29" s="50" t="n">
        <v>-191.743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-82.5593395252838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4.41872</v>
      </c>
      <c r="L30" s="31" t="n">
        <v>245</v>
      </c>
      <c r="M30" s="32" t="n">
        <v>-211.74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13.519091847265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4.41872</v>
      </c>
      <c r="L31" s="31" t="n">
        <v>267.668</v>
      </c>
      <c r="M31" s="32" t="n">
        <v>-203.45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49.63880288957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4.41872</v>
      </c>
      <c r="L32" s="31" t="n">
        <v>267.668</v>
      </c>
      <c r="M32" s="32" t="n">
        <v>-167.33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49.63880288957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4.41872</v>
      </c>
      <c r="L33" s="31" t="n">
        <v>267.668</v>
      </c>
      <c r="M33" s="32" t="n">
        <v>-167.33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-199.17440660474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4.41872</v>
      </c>
      <c r="L34" s="42" t="n">
        <v>267.668</v>
      </c>
      <c r="M34" s="43" t="n">
        <v>-117.7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149.63880288957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4.41872</v>
      </c>
      <c r="L35" s="31" t="n">
        <v>267.668</v>
      </c>
      <c r="M35" s="32" t="n">
        <v>-167.33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113.519091847265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4.41872</v>
      </c>
      <c r="L36" s="31" t="n">
        <v>267.668</v>
      </c>
      <c r="M36" s="32" t="n">
        <v>-203.45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82.559339525283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4.41872</v>
      </c>
      <c r="L37" s="49" t="n">
        <v>267.668</v>
      </c>
      <c r="M37" s="50" t="n">
        <v>-234.411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-61.9195046439628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14.41872</v>
      </c>
      <c r="L38" s="31" t="n">
        <v>267.668</v>
      </c>
      <c r="M38" s="32" t="n">
        <v>-254.56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0.9597523219814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14.41872</v>
      </c>
      <c r="L39" s="31" t="n">
        <v>267.668</v>
      </c>
      <c r="M39" s="32" t="n">
        <v>-285.5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14.41872</v>
      </c>
      <c r="L40" s="31" t="n">
        <v>267.668</v>
      </c>
      <c r="M40" s="32" t="n">
        <v>-316.48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14.41872</v>
      </c>
      <c r="L41" s="31" t="n">
        <v>267.668</v>
      </c>
      <c r="M41" s="32" t="n">
        <v>-316.48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15.848673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41872</v>
      </c>
      <c r="L42" s="42" t="n">
        <v>267.668</v>
      </c>
      <c r="M42" s="43" t="n">
        <v>-332.335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15.848673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41872</v>
      </c>
      <c r="L43" s="31" t="n">
        <v>267.668</v>
      </c>
      <c r="M43" s="32" t="n">
        <v>-332.33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.848673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41872</v>
      </c>
      <c r="L44" s="31" t="n">
        <v>267.668</v>
      </c>
      <c r="M44" s="32" t="n">
        <v>-332.335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.848673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41872</v>
      </c>
      <c r="L45" s="49" t="n">
        <v>267.668</v>
      </c>
      <c r="M45" s="50" t="n">
        <v>-332.335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-103.199174406605</v>
      </c>
      <c r="E46" s="28" t="n">
        <v>186.45498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41872</v>
      </c>
      <c r="L46" s="31" t="n">
        <v>267.668</v>
      </c>
      <c r="M46" s="32" t="n">
        <v>-399.74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03.199174406605</v>
      </c>
      <c r="E47" s="28" t="n">
        <v>186.45498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41872</v>
      </c>
      <c r="L47" s="31" t="n">
        <v>267.668</v>
      </c>
      <c r="M47" s="32" t="n">
        <v>-399.74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03.199174406605</v>
      </c>
      <c r="E48" s="28" t="n">
        <v>186.4549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41872</v>
      </c>
      <c r="L48" s="31" t="n">
        <v>267.668</v>
      </c>
      <c r="M48" s="32" t="n">
        <v>-399.74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03.199174406605</v>
      </c>
      <c r="E49" s="28" t="n">
        <v>186.45498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41872</v>
      </c>
      <c r="L49" s="31" t="n">
        <v>267.668</v>
      </c>
      <c r="M49" s="32" t="n">
        <v>-399.74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-103.199174406605</v>
      </c>
      <c r="E50" s="39" t="n">
        <v>279.68247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41872</v>
      </c>
      <c r="L50" s="42" t="n">
        <v>267.668</v>
      </c>
      <c r="M50" s="43" t="n">
        <v>-492.9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03.199174406605</v>
      </c>
      <c r="E51" s="28" t="n">
        <v>279.6824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41872</v>
      </c>
      <c r="L51" s="31" t="n">
        <v>267.668</v>
      </c>
      <c r="M51" s="32" t="n">
        <v>-492.9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03.199174406605</v>
      </c>
      <c r="E52" s="28" t="n">
        <v>279.6824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4.41872</v>
      </c>
      <c r="L52" s="31" t="n">
        <v>267.668</v>
      </c>
      <c r="M52" s="32" t="n">
        <v>-492.9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03.199174406605</v>
      </c>
      <c r="E53" s="55" t="n">
        <v>279.682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4.41872</v>
      </c>
      <c r="L53" s="55" t="n">
        <v>267.668</v>
      </c>
      <c r="M53" s="58" t="n">
        <v>-492.97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-103.199174406605</v>
      </c>
      <c r="E54" s="28" t="n">
        <v>279.6824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4.41872</v>
      </c>
      <c r="L54" s="31" t="n">
        <v>267.668</v>
      </c>
      <c r="M54" s="32" t="n">
        <v>-492.9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03.199174406605</v>
      </c>
      <c r="E55" s="28" t="n">
        <v>279.6824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4.41872</v>
      </c>
      <c r="L55" s="31" t="n">
        <v>267.668</v>
      </c>
      <c r="M55" s="32" t="n">
        <v>-492.97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03.199174406605</v>
      </c>
      <c r="E56" s="28" t="n">
        <v>279.6824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4.41872</v>
      </c>
      <c r="L56" s="31" t="n">
        <v>267.668</v>
      </c>
      <c r="M56" s="32" t="n">
        <v>-492.9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03.199174406605</v>
      </c>
      <c r="E57" s="28" t="n">
        <v>279.6824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4.41872</v>
      </c>
      <c r="L57" s="31" t="n">
        <v>267.668</v>
      </c>
      <c r="M57" s="32" t="n">
        <v>-492.9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-103.199174406605</v>
      </c>
      <c r="E58" s="39" t="n">
        <v>279.6824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5.81408</v>
      </c>
      <c r="L58" s="42" t="n">
        <v>267.668</v>
      </c>
      <c r="M58" s="43" t="n">
        <v>-494.36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03.199174406605</v>
      </c>
      <c r="E59" s="28" t="n">
        <v>279.6824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5.81408</v>
      </c>
      <c r="L59" s="31" t="n">
        <v>267.668</v>
      </c>
      <c r="M59" s="32" t="n">
        <v>-494.36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03.199174406605</v>
      </c>
      <c r="E60" s="28" t="n">
        <v>233.0687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5.81408</v>
      </c>
      <c r="L60" s="31" t="n">
        <v>267.668</v>
      </c>
      <c r="M60" s="32" t="n">
        <v>-447.75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03.199174406605</v>
      </c>
      <c r="E61" s="47" t="n">
        <v>233.0687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5.81408</v>
      </c>
      <c r="L61" s="49" t="n">
        <v>267.668</v>
      </c>
      <c r="M61" s="50" t="n">
        <v>-447.751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-103.199174406605</v>
      </c>
      <c r="E62" s="28" t="n">
        <v>139.84123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5.81408</v>
      </c>
      <c r="L62" s="31" t="n">
        <v>267.668</v>
      </c>
      <c r="M62" s="32" t="n">
        <v>-354.5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03.199174406605</v>
      </c>
      <c r="E63" s="28" t="n">
        <v>139.84123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5.81408</v>
      </c>
      <c r="L63" s="31" t="n">
        <v>267.668</v>
      </c>
      <c r="M63" s="32" t="n">
        <v>-354.52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03.199174406605</v>
      </c>
      <c r="E64" s="28" t="n">
        <v>139.84123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5.81408</v>
      </c>
      <c r="L64" s="31" t="n">
        <v>267.668</v>
      </c>
      <c r="M64" s="32" t="n">
        <v>-354.52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03.199174406605</v>
      </c>
      <c r="E65" s="28" t="n">
        <v>139.84123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5.81408</v>
      </c>
      <c r="L65" s="31" t="n">
        <v>267.668</v>
      </c>
      <c r="M65" s="32" t="n">
        <v>-354.524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-103.199174406605</v>
      </c>
      <c r="E66" s="39" t="n">
        <v>139.841235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5.81408</v>
      </c>
      <c r="L66" s="42" t="n">
        <v>267.668</v>
      </c>
      <c r="M66" s="43" t="n">
        <v>-354.5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03.199174406605</v>
      </c>
      <c r="E67" s="28" t="n">
        <v>139.84123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5.81408</v>
      </c>
      <c r="L67" s="31" t="n">
        <v>267.668</v>
      </c>
      <c r="M67" s="32" t="n">
        <v>-354.52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03.199174406605</v>
      </c>
      <c r="E68" s="28" t="n">
        <v>139.84123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5.81408</v>
      </c>
      <c r="L68" s="31" t="n">
        <v>267.668</v>
      </c>
      <c r="M68" s="32" t="n">
        <v>-354.52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03.199174406605</v>
      </c>
      <c r="E69" s="47" t="n">
        <v>139.84123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5.81408</v>
      </c>
      <c r="L69" s="49" t="n">
        <v>267.668</v>
      </c>
      <c r="M69" s="50" t="n">
        <v>-354.524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5.81408</v>
      </c>
      <c r="L70" s="31" t="n">
        <v>267.668</v>
      </c>
      <c r="M70" s="32" t="n">
        <v>-317.88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5.81408</v>
      </c>
      <c r="L71" s="31" t="n">
        <v>267.668</v>
      </c>
      <c r="M71" s="32" t="n">
        <v>-317.88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5.81408</v>
      </c>
      <c r="L72" s="31" t="n">
        <v>267.668</v>
      </c>
      <c r="M72" s="32" t="n">
        <v>-317.8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5.81408</v>
      </c>
      <c r="L73" s="31" t="n">
        <v>267.668</v>
      </c>
      <c r="M73" s="32" t="n">
        <v>-317.88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39.1572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15.81408</v>
      </c>
      <c r="L74" s="42" t="n">
        <v>267.668</v>
      </c>
      <c r="M74" s="43" t="n">
        <v>-357.03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79.2448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15.81408</v>
      </c>
      <c r="L75" s="31" t="n">
        <v>267.668</v>
      </c>
      <c r="M75" s="32" t="n">
        <v>-397.126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28.6541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15.81408</v>
      </c>
      <c r="L76" s="31" t="n">
        <v>267.668</v>
      </c>
      <c r="M76" s="32" t="n">
        <v>-446.53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49.1678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15.81408</v>
      </c>
      <c r="L77" s="49" t="n">
        <v>267.668</v>
      </c>
      <c r="M77" s="50" t="n">
        <v>-467.049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4.2452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15.81408</v>
      </c>
      <c r="L78" s="31" t="n">
        <v>267.668</v>
      </c>
      <c r="M78" s="32" t="n">
        <v>-452.12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13.7412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15.81408</v>
      </c>
      <c r="L79" s="31" t="n">
        <v>267.668</v>
      </c>
      <c r="M79" s="32" t="n">
        <v>-431.62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98.81862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15.81408</v>
      </c>
      <c r="L80" s="31" t="n">
        <v>267.668</v>
      </c>
      <c r="M80" s="32" t="n">
        <v>-416.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88.56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15.81408</v>
      </c>
      <c r="L81" s="31" t="n">
        <v>267.668</v>
      </c>
      <c r="M81" s="32" t="n">
        <v>-406.44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58.731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15.81408</v>
      </c>
      <c r="L82" s="42" t="n">
        <v>267.668</v>
      </c>
      <c r="M82" s="43" t="n">
        <v>-376.613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9.1572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15.81408</v>
      </c>
      <c r="L83" s="31" t="n">
        <v>267.668</v>
      </c>
      <c r="M83" s="32" t="n">
        <v>-357.039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8.6435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15.81408</v>
      </c>
      <c r="L84" s="31" t="n">
        <v>267.668</v>
      </c>
      <c r="M84" s="32" t="n">
        <v>-336.52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15.81408</v>
      </c>
      <c r="L85" s="49" t="n">
        <v>267.668</v>
      </c>
      <c r="M85" s="50" t="n">
        <v>-317.88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41872</v>
      </c>
      <c r="L86" s="31" t="n">
        <v>267.668</v>
      </c>
      <c r="M86" s="32" t="n">
        <v>-316.9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41872</v>
      </c>
      <c r="L87" s="31" t="n">
        <v>267.668</v>
      </c>
      <c r="M87" s="32" t="n">
        <v>-316.97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41872</v>
      </c>
      <c r="L88" s="31" t="n">
        <v>267.668</v>
      </c>
      <c r="M88" s="32" t="n">
        <v>-316.971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41872</v>
      </c>
      <c r="L89" s="31" t="n">
        <v>267.668</v>
      </c>
      <c r="M89" s="32" t="n">
        <v>-316.971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41872</v>
      </c>
      <c r="L90" s="42" t="n">
        <v>267.668</v>
      </c>
      <c r="M90" s="43" t="n">
        <v>-316.97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41872</v>
      </c>
      <c r="L91" s="31" t="n">
        <v>267.668</v>
      </c>
      <c r="M91" s="32" t="n">
        <v>-316.971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41872</v>
      </c>
      <c r="L92" s="31" t="n">
        <v>267.668</v>
      </c>
      <c r="M92" s="32" t="n">
        <v>-316.971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41872</v>
      </c>
      <c r="L93" s="49" t="n">
        <v>267.668</v>
      </c>
      <c r="M93" s="50" t="n">
        <v>-316.971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41872</v>
      </c>
      <c r="L94" s="31" t="n">
        <v>267.668</v>
      </c>
      <c r="M94" s="32" t="n">
        <v>-316.9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41872</v>
      </c>
      <c r="L95" s="31" t="n">
        <v>267.668</v>
      </c>
      <c r="M95" s="32" t="n">
        <v>-316.9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41872</v>
      </c>
      <c r="L96" s="31" t="n">
        <v>267.668</v>
      </c>
      <c r="M96" s="32" t="n">
        <v>-316.971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41872</v>
      </c>
      <c r="L97" s="31" t="n">
        <v>267.668</v>
      </c>
      <c r="M97" s="32" t="n">
        <v>-316.971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41872</v>
      </c>
      <c r="L98" s="42" t="n">
        <v>267.668</v>
      </c>
      <c r="M98" s="43" t="n">
        <v>-316.97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41872</v>
      </c>
      <c r="L99" s="31" t="n">
        <v>267.668</v>
      </c>
      <c r="M99" s="32" t="n">
        <v>-316.97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41872</v>
      </c>
      <c r="L100" s="31" t="n">
        <v>267.668</v>
      </c>
      <c r="M100" s="32" t="n">
        <v>-316.9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41872</v>
      </c>
      <c r="L101" s="55" t="n">
        <v>267.668</v>
      </c>
      <c r="M101" s="32" t="n">
        <v>-316.971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-0.990196078431373</v>
      </c>
      <c r="E102" s="61" t="n">
        <f aca="false">SUM(E6:E101)/4000</f>
        <v>1.5347585958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1402</v>
      </c>
      <c r="K102" s="61" t="n">
        <f aca="false">SUM(K6:K101)/4000</f>
        <v>0.3558168</v>
      </c>
      <c r="L102" s="61" t="n">
        <f aca="false">SUM(L6:L101)/4000</f>
        <v>5.908024</v>
      </c>
      <c r="M102" s="62" t="n">
        <f aca="false">SUM(M6:M101)/4000</f>
        <v>-7.639809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79.68247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81408</v>
      </c>
      <c r="L103" s="64" t="n">
        <f aca="false">MAX(L6:L101)</f>
        <v>267.668</v>
      </c>
      <c r="M103" s="64" t="n">
        <f aca="false">MAX(M6:M101)</f>
        <v>-117.796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-199.174406604747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4.41872</v>
      </c>
      <c r="L104" s="66" t="n">
        <f aca="false">MIN(L6:L101)</f>
        <v>132</v>
      </c>
      <c r="M104" s="66" t="n">
        <f aca="false">MIN(M6:M101)</f>
        <v>-494.3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01-25T10:26:55Z</dcterms:modified>
  <cp:revision>0</cp:revision>
  <dc:subject/>
  <dc:title/>
</cp:coreProperties>
</file>