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34.884</v>
      </c>
      <c r="I6" s="30" t="n">
        <v>15.34896</v>
      </c>
      <c r="J6" s="31" t="n">
        <v>248</v>
      </c>
      <c r="K6" s="31" t="n">
        <v>-298.233</v>
      </c>
      <c r="L6" s="31" t="n">
        <v>248</v>
      </c>
      <c r="M6" s="32" t="n">
        <v>-29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34.884</v>
      </c>
      <c r="I7" s="30" t="n">
        <v>15.34896</v>
      </c>
      <c r="J7" s="30" t="n">
        <v>228</v>
      </c>
      <c r="K7" s="31" t="n">
        <v>-278.233</v>
      </c>
      <c r="L7" s="31" t="n">
        <v>228</v>
      </c>
      <c r="M7" s="32" t="n">
        <v>-27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34.884</v>
      </c>
      <c r="I8" s="30" t="n">
        <v>15.34896</v>
      </c>
      <c r="J8" s="30" t="n">
        <v>208</v>
      </c>
      <c r="K8" s="31" t="n">
        <v>-258.233</v>
      </c>
      <c r="L8" s="31" t="n">
        <v>208</v>
      </c>
      <c r="M8" s="32" t="n">
        <v>-258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34.884</v>
      </c>
      <c r="I9" s="30" t="n">
        <v>15.34896</v>
      </c>
      <c r="J9" s="30" t="n">
        <v>188</v>
      </c>
      <c r="K9" s="31" t="n">
        <v>-238.233</v>
      </c>
      <c r="L9" s="31" t="n">
        <v>188</v>
      </c>
      <c r="M9" s="32" t="n">
        <v>-238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34.884</v>
      </c>
      <c r="I10" s="41" t="n">
        <v>15.34896</v>
      </c>
      <c r="J10" s="41" t="n">
        <v>168</v>
      </c>
      <c r="K10" s="42" t="n">
        <v>-218.233</v>
      </c>
      <c r="L10" s="42" t="n">
        <v>168</v>
      </c>
      <c r="M10" s="43" t="n">
        <v>-218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34.884</v>
      </c>
      <c r="I11" s="30" t="n">
        <v>15.34896</v>
      </c>
      <c r="J11" s="30" t="n">
        <v>148</v>
      </c>
      <c r="K11" s="31" t="n">
        <v>-198.233</v>
      </c>
      <c r="L11" s="31" t="n">
        <v>148</v>
      </c>
      <c r="M11" s="32" t="n">
        <v>-198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34.884</v>
      </c>
      <c r="I12" s="30" t="n">
        <v>15.34896</v>
      </c>
      <c r="J12" s="30" t="n">
        <v>128</v>
      </c>
      <c r="K12" s="31" t="n">
        <v>-178.233</v>
      </c>
      <c r="L12" s="31" t="n">
        <v>128</v>
      </c>
      <c r="M12" s="32" t="n">
        <v>-178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34.884</v>
      </c>
      <c r="I13" s="35" t="n">
        <v>15.34896</v>
      </c>
      <c r="J13" s="35" t="n">
        <v>123</v>
      </c>
      <c r="K13" s="49" t="n">
        <v>-173.233</v>
      </c>
      <c r="L13" s="49" t="n">
        <v>123</v>
      </c>
      <c r="M13" s="50" t="n">
        <v>-173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34.884</v>
      </c>
      <c r="I14" s="30" t="n">
        <v>15.34896</v>
      </c>
      <c r="J14" s="30" t="n">
        <v>123</v>
      </c>
      <c r="K14" s="31" t="n">
        <v>-173.233</v>
      </c>
      <c r="L14" s="31" t="n">
        <v>123</v>
      </c>
      <c r="M14" s="32" t="n">
        <v>-173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34.884</v>
      </c>
      <c r="I15" s="30" t="n">
        <v>15.34896</v>
      </c>
      <c r="J15" s="30" t="n">
        <v>123</v>
      </c>
      <c r="K15" s="31" t="n">
        <v>-173.233</v>
      </c>
      <c r="L15" s="31" t="n">
        <v>123</v>
      </c>
      <c r="M15" s="32" t="n">
        <v>-173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34.884</v>
      </c>
      <c r="I16" s="30" t="n">
        <v>15.34896</v>
      </c>
      <c r="J16" s="30" t="n">
        <v>123</v>
      </c>
      <c r="K16" s="31" t="n">
        <v>-173.233</v>
      </c>
      <c r="L16" s="31" t="n">
        <v>123</v>
      </c>
      <c r="M16" s="32" t="n">
        <v>-173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34.884</v>
      </c>
      <c r="I17" s="30" t="n">
        <v>15.34896</v>
      </c>
      <c r="J17" s="30" t="n">
        <v>123</v>
      </c>
      <c r="K17" s="31" t="n">
        <v>-173.233</v>
      </c>
      <c r="L17" s="31" t="n">
        <v>123</v>
      </c>
      <c r="M17" s="32" t="n">
        <v>-173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34.884</v>
      </c>
      <c r="I18" s="41" t="n">
        <v>15.34896</v>
      </c>
      <c r="J18" s="41" t="n">
        <v>123</v>
      </c>
      <c r="K18" s="42" t="n">
        <v>-173.233</v>
      </c>
      <c r="L18" s="42" t="n">
        <v>123</v>
      </c>
      <c r="M18" s="43" t="n">
        <v>-173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34.884</v>
      </c>
      <c r="I19" s="30" t="n">
        <v>15.34896</v>
      </c>
      <c r="J19" s="30" t="n">
        <v>123</v>
      </c>
      <c r="K19" s="31" t="n">
        <v>-173.233</v>
      </c>
      <c r="L19" s="31" t="n">
        <v>123</v>
      </c>
      <c r="M19" s="32" t="n">
        <v>-173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34.884</v>
      </c>
      <c r="I20" s="30" t="n">
        <v>15.34896</v>
      </c>
      <c r="J20" s="30" t="n">
        <v>123</v>
      </c>
      <c r="K20" s="31" t="n">
        <v>-173.233</v>
      </c>
      <c r="L20" s="31" t="n">
        <v>123</v>
      </c>
      <c r="M20" s="32" t="n">
        <v>-173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34.884</v>
      </c>
      <c r="I21" s="35" t="n">
        <v>15.34896</v>
      </c>
      <c r="J21" s="35" t="n">
        <v>123</v>
      </c>
      <c r="K21" s="49" t="n">
        <v>-173.233</v>
      </c>
      <c r="L21" s="49" t="n">
        <v>123</v>
      </c>
      <c r="M21" s="50" t="n">
        <v>-173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34.884</v>
      </c>
      <c r="I22" s="30" t="n">
        <v>15.34896</v>
      </c>
      <c r="J22" s="30" t="n">
        <v>123</v>
      </c>
      <c r="K22" s="31" t="n">
        <v>-173.233</v>
      </c>
      <c r="L22" s="31" t="n">
        <v>123</v>
      </c>
      <c r="M22" s="32" t="n">
        <v>-173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34.884</v>
      </c>
      <c r="I23" s="30" t="n">
        <v>15.34896</v>
      </c>
      <c r="J23" s="30" t="n">
        <v>123</v>
      </c>
      <c r="K23" s="31" t="n">
        <v>-173.233</v>
      </c>
      <c r="L23" s="31" t="n">
        <v>123</v>
      </c>
      <c r="M23" s="32" t="n">
        <v>-173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5995872033024</v>
      </c>
      <c r="E24" s="28" t="n">
        <v>0</v>
      </c>
      <c r="F24" s="29" t="n">
        <v>0</v>
      </c>
      <c r="G24" s="30" t="n">
        <v>0</v>
      </c>
      <c r="H24" s="30" t="n">
        <v>34.884</v>
      </c>
      <c r="I24" s="30" t="n">
        <v>15.34896</v>
      </c>
      <c r="J24" s="30" t="n">
        <v>123</v>
      </c>
      <c r="K24" s="31" t="n">
        <v>-121.633</v>
      </c>
      <c r="L24" s="31" t="n">
        <v>123</v>
      </c>
      <c r="M24" s="32" t="n">
        <v>-121.6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5995872033024</v>
      </c>
      <c r="E25" s="28" t="n">
        <v>0</v>
      </c>
      <c r="F25" s="29" t="n">
        <v>0</v>
      </c>
      <c r="G25" s="30" t="n">
        <v>0</v>
      </c>
      <c r="H25" s="30" t="n">
        <v>34.884</v>
      </c>
      <c r="I25" s="30" t="n">
        <v>15.34896</v>
      </c>
      <c r="J25" s="30" t="n">
        <v>123</v>
      </c>
      <c r="K25" s="31" t="n">
        <v>-121.633</v>
      </c>
      <c r="L25" s="31" t="n">
        <v>123</v>
      </c>
      <c r="M25" s="32" t="n">
        <v>-121.6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5995872033024</v>
      </c>
      <c r="E26" s="39" t="n">
        <v>0</v>
      </c>
      <c r="F26" s="40" t="n">
        <v>0</v>
      </c>
      <c r="G26" s="41" t="n">
        <v>0</v>
      </c>
      <c r="H26" s="41" t="n">
        <v>34.884</v>
      </c>
      <c r="I26" s="41" t="n">
        <v>15.34896</v>
      </c>
      <c r="J26" s="41" t="n">
        <v>123</v>
      </c>
      <c r="K26" s="42" t="n">
        <v>-121.633</v>
      </c>
      <c r="L26" s="42" t="n">
        <v>123</v>
      </c>
      <c r="M26" s="43" t="n">
        <v>-121.6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5995872033024</v>
      </c>
      <c r="E27" s="28" t="n">
        <v>0</v>
      </c>
      <c r="F27" s="29" t="n">
        <v>0</v>
      </c>
      <c r="G27" s="30" t="n">
        <v>0</v>
      </c>
      <c r="H27" s="30" t="n">
        <v>34.884</v>
      </c>
      <c r="I27" s="30" t="n">
        <v>15.34896</v>
      </c>
      <c r="J27" s="30" t="n">
        <v>123</v>
      </c>
      <c r="K27" s="31" t="n">
        <v>-121.633</v>
      </c>
      <c r="L27" s="31" t="n">
        <v>123</v>
      </c>
      <c r="M27" s="32" t="n">
        <v>-121.6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5995872033024</v>
      </c>
      <c r="E28" s="28" t="n">
        <v>0</v>
      </c>
      <c r="F28" s="29" t="n">
        <v>0</v>
      </c>
      <c r="G28" s="30" t="n">
        <v>0</v>
      </c>
      <c r="H28" s="30" t="n">
        <v>34.884</v>
      </c>
      <c r="I28" s="30" t="n">
        <v>15.34896</v>
      </c>
      <c r="J28" s="30" t="n">
        <v>123</v>
      </c>
      <c r="K28" s="31" t="n">
        <v>-121.633</v>
      </c>
      <c r="L28" s="31" t="n">
        <v>123</v>
      </c>
      <c r="M28" s="32" t="n">
        <v>-121.6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5995872033024</v>
      </c>
      <c r="E29" s="47" t="n">
        <v>0</v>
      </c>
      <c r="F29" s="48" t="n">
        <v>0</v>
      </c>
      <c r="G29" s="35" t="n">
        <v>0</v>
      </c>
      <c r="H29" s="35" t="n">
        <v>34.884</v>
      </c>
      <c r="I29" s="35" t="n">
        <v>15.34896</v>
      </c>
      <c r="J29" s="35" t="n">
        <v>153</v>
      </c>
      <c r="K29" s="49" t="n">
        <v>-151.633</v>
      </c>
      <c r="L29" s="49" t="n">
        <v>153</v>
      </c>
      <c r="M29" s="50" t="n">
        <v>-151.6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93.9112487100103</v>
      </c>
      <c r="E30" s="28" t="n">
        <v>0</v>
      </c>
      <c r="F30" s="29" t="n">
        <v>0</v>
      </c>
      <c r="G30" s="30" t="n">
        <v>0</v>
      </c>
      <c r="H30" s="30" t="n">
        <v>34.884</v>
      </c>
      <c r="I30" s="30" t="n">
        <v>14.41872</v>
      </c>
      <c r="J30" s="30" t="n">
        <v>183</v>
      </c>
      <c r="K30" s="31" t="n">
        <v>-138.391</v>
      </c>
      <c r="L30" s="31" t="n">
        <v>183</v>
      </c>
      <c r="M30" s="32" t="n">
        <v>-138.3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5.510835913313</v>
      </c>
      <c r="E31" s="28" t="n">
        <v>0</v>
      </c>
      <c r="F31" s="29" t="n">
        <v>0</v>
      </c>
      <c r="G31" s="30" t="n">
        <v>0</v>
      </c>
      <c r="H31" s="30" t="n">
        <v>34.884</v>
      </c>
      <c r="I31" s="30" t="n">
        <v>14.41872</v>
      </c>
      <c r="J31" s="30" t="n">
        <v>213</v>
      </c>
      <c r="K31" s="31" t="n">
        <v>-116.792</v>
      </c>
      <c r="L31" s="31" t="n">
        <v>213</v>
      </c>
      <c r="M31" s="32" t="n">
        <v>-116.79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7.110423116615</v>
      </c>
      <c r="E32" s="28" t="n">
        <v>0</v>
      </c>
      <c r="F32" s="29" t="n">
        <v>0</v>
      </c>
      <c r="G32" s="30" t="n">
        <v>0</v>
      </c>
      <c r="H32" s="30" t="n">
        <v>34.884</v>
      </c>
      <c r="I32" s="30" t="n">
        <v>14.41872</v>
      </c>
      <c r="J32" s="30" t="n">
        <v>243</v>
      </c>
      <c r="K32" s="31" t="n">
        <v>-95.192</v>
      </c>
      <c r="L32" s="31" t="n">
        <v>243</v>
      </c>
      <c r="M32" s="32" t="n">
        <v>-95.19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7.110423116615</v>
      </c>
      <c r="E33" s="28" t="n">
        <v>0</v>
      </c>
      <c r="F33" s="29" t="n">
        <v>0</v>
      </c>
      <c r="G33" s="30" t="n">
        <v>0</v>
      </c>
      <c r="H33" s="30" t="n">
        <v>34.884</v>
      </c>
      <c r="I33" s="30" t="n">
        <v>14.41872</v>
      </c>
      <c r="J33" s="30" t="n">
        <v>267.668</v>
      </c>
      <c r="K33" s="31" t="n">
        <v>-119.86</v>
      </c>
      <c r="L33" s="31" t="n">
        <v>267.668</v>
      </c>
      <c r="M33" s="32" t="n">
        <v>-119.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97.110423116615</v>
      </c>
      <c r="E34" s="39" t="n">
        <v>0</v>
      </c>
      <c r="F34" s="40" t="n">
        <v>0</v>
      </c>
      <c r="G34" s="41" t="n">
        <v>0</v>
      </c>
      <c r="H34" s="41" t="n">
        <v>34.884</v>
      </c>
      <c r="I34" s="41" t="n">
        <v>14.41872</v>
      </c>
      <c r="J34" s="41" t="n">
        <v>267.668</v>
      </c>
      <c r="K34" s="42" t="n">
        <v>-119.86</v>
      </c>
      <c r="L34" s="42" t="n">
        <v>267.668</v>
      </c>
      <c r="M34" s="43" t="n">
        <v>-119.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97.110423116615</v>
      </c>
      <c r="E35" s="28" t="n">
        <v>0</v>
      </c>
      <c r="F35" s="29" t="n">
        <v>0</v>
      </c>
      <c r="G35" s="30" t="n">
        <v>0</v>
      </c>
      <c r="H35" s="30" t="n">
        <v>34.884</v>
      </c>
      <c r="I35" s="30" t="n">
        <v>14.41872</v>
      </c>
      <c r="J35" s="30" t="n">
        <v>267.668</v>
      </c>
      <c r="K35" s="31" t="n">
        <v>-119.86</v>
      </c>
      <c r="L35" s="31" t="n">
        <v>267.668</v>
      </c>
      <c r="M35" s="32" t="n">
        <v>-119.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97.110423116615</v>
      </c>
      <c r="E36" s="28" t="n">
        <v>0</v>
      </c>
      <c r="F36" s="29" t="n">
        <v>0</v>
      </c>
      <c r="G36" s="30" t="n">
        <v>0</v>
      </c>
      <c r="H36" s="30" t="n">
        <v>34.884</v>
      </c>
      <c r="I36" s="30" t="n">
        <v>14.41872</v>
      </c>
      <c r="J36" s="30" t="n">
        <v>267.668</v>
      </c>
      <c r="K36" s="31" t="n">
        <v>-119.86</v>
      </c>
      <c r="L36" s="31" t="n">
        <v>267.668</v>
      </c>
      <c r="M36" s="32" t="n">
        <v>-119.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45.510835913313</v>
      </c>
      <c r="E37" s="47" t="n">
        <v>0</v>
      </c>
      <c r="F37" s="48" t="n">
        <v>0</v>
      </c>
      <c r="G37" s="35" t="n">
        <v>0</v>
      </c>
      <c r="H37" s="35" t="n">
        <v>34.884</v>
      </c>
      <c r="I37" s="35" t="n">
        <v>14.41872</v>
      </c>
      <c r="J37" s="35" t="n">
        <v>267.668</v>
      </c>
      <c r="K37" s="49" t="n">
        <v>-171.46</v>
      </c>
      <c r="L37" s="49" t="n">
        <v>267.668</v>
      </c>
      <c r="M37" s="50" t="n">
        <v>-171.4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5.510835913313</v>
      </c>
      <c r="E38" s="28" t="n">
        <v>0</v>
      </c>
      <c r="F38" s="29" t="n">
        <v>0</v>
      </c>
      <c r="G38" s="30" t="n">
        <v>0</v>
      </c>
      <c r="H38" s="30" t="n">
        <v>34.884</v>
      </c>
      <c r="I38" s="30" t="n">
        <v>14.41872</v>
      </c>
      <c r="J38" s="30" t="n">
        <v>267.668</v>
      </c>
      <c r="K38" s="31" t="n">
        <v>-171.46</v>
      </c>
      <c r="L38" s="31" t="n">
        <v>267.668</v>
      </c>
      <c r="M38" s="32" t="n">
        <v>-171.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3.9112487100103</v>
      </c>
      <c r="E39" s="28" t="n">
        <v>0</v>
      </c>
      <c r="F39" s="29" t="n">
        <v>0</v>
      </c>
      <c r="G39" s="30" t="n">
        <v>0</v>
      </c>
      <c r="H39" s="30" t="n">
        <v>34.884</v>
      </c>
      <c r="I39" s="30" t="n">
        <v>14.41872</v>
      </c>
      <c r="J39" s="30" t="n">
        <v>267.668</v>
      </c>
      <c r="K39" s="31" t="n">
        <v>-223.059</v>
      </c>
      <c r="L39" s="31" t="n">
        <v>267.668</v>
      </c>
      <c r="M39" s="32" t="n">
        <v>-223.0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93.9112487100103</v>
      </c>
      <c r="E40" s="28" t="n">
        <v>0</v>
      </c>
      <c r="F40" s="29" t="n">
        <v>0</v>
      </c>
      <c r="G40" s="30" t="n">
        <v>0</v>
      </c>
      <c r="H40" s="30" t="n">
        <v>34.884</v>
      </c>
      <c r="I40" s="30" t="n">
        <v>14.41872</v>
      </c>
      <c r="J40" s="30" t="n">
        <v>267.668</v>
      </c>
      <c r="K40" s="31" t="n">
        <v>-223.059</v>
      </c>
      <c r="L40" s="31" t="n">
        <v>267.668</v>
      </c>
      <c r="M40" s="32" t="n">
        <v>-223.0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3.2714138286894</v>
      </c>
      <c r="E41" s="28" t="n">
        <v>0</v>
      </c>
      <c r="F41" s="29" t="n">
        <v>0</v>
      </c>
      <c r="G41" s="30" t="n">
        <v>0</v>
      </c>
      <c r="H41" s="30" t="n">
        <v>34.884</v>
      </c>
      <c r="I41" s="30" t="n">
        <v>14.41872</v>
      </c>
      <c r="J41" s="30" t="n">
        <v>267.668</v>
      </c>
      <c r="K41" s="31" t="n">
        <v>-243.699</v>
      </c>
      <c r="L41" s="31" t="n">
        <v>267.668</v>
      </c>
      <c r="M41" s="32" t="n">
        <v>-243.69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62.9514963880289</v>
      </c>
      <c r="E42" s="39" t="n">
        <v>0</v>
      </c>
      <c r="F42" s="40" t="n">
        <v>0</v>
      </c>
      <c r="G42" s="41" t="n">
        <v>0</v>
      </c>
      <c r="H42" s="41" t="n">
        <v>34.884</v>
      </c>
      <c r="I42" s="41" t="n">
        <v>14.41872</v>
      </c>
      <c r="J42" s="41" t="n">
        <v>267.668</v>
      </c>
      <c r="K42" s="42" t="n">
        <v>-254.019</v>
      </c>
      <c r="L42" s="42" t="n">
        <v>267.668</v>
      </c>
      <c r="M42" s="43" t="n">
        <v>-254.0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62.9514963880289</v>
      </c>
      <c r="E43" s="28" t="n">
        <v>0</v>
      </c>
      <c r="F43" s="29" t="n">
        <v>0</v>
      </c>
      <c r="G43" s="30" t="n">
        <v>0</v>
      </c>
      <c r="H43" s="30" t="n">
        <v>34.884</v>
      </c>
      <c r="I43" s="30" t="n">
        <v>14.41872</v>
      </c>
      <c r="J43" s="30" t="n">
        <v>267.668</v>
      </c>
      <c r="K43" s="31" t="n">
        <v>-254.019</v>
      </c>
      <c r="L43" s="31" t="n">
        <v>267.668</v>
      </c>
      <c r="M43" s="32" t="n">
        <v>-254.01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5995872033024</v>
      </c>
      <c r="E44" s="28" t="n">
        <v>0</v>
      </c>
      <c r="F44" s="29" t="n">
        <v>0</v>
      </c>
      <c r="G44" s="30" t="n">
        <v>0</v>
      </c>
      <c r="H44" s="30" t="n">
        <v>34.884</v>
      </c>
      <c r="I44" s="30" t="n">
        <v>14.41872</v>
      </c>
      <c r="J44" s="30" t="n">
        <v>267.668</v>
      </c>
      <c r="K44" s="31" t="n">
        <v>-265.371</v>
      </c>
      <c r="L44" s="31" t="n">
        <v>267.668</v>
      </c>
      <c r="M44" s="32" t="n">
        <v>-265.3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5995872033024</v>
      </c>
      <c r="E45" s="47" t="n">
        <v>0</v>
      </c>
      <c r="F45" s="48" t="n">
        <v>0</v>
      </c>
      <c r="G45" s="35" t="n">
        <v>0</v>
      </c>
      <c r="H45" s="35" t="n">
        <v>34.884</v>
      </c>
      <c r="I45" s="35" t="n">
        <v>14.41872</v>
      </c>
      <c r="J45" s="35" t="n">
        <v>267.668</v>
      </c>
      <c r="K45" s="49" t="n">
        <v>-265.371</v>
      </c>
      <c r="L45" s="49" t="n">
        <v>267.668</v>
      </c>
      <c r="M45" s="50" t="n">
        <v>-265.3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54.798761609907</v>
      </c>
      <c r="E46" s="28" t="n">
        <v>139.841235</v>
      </c>
      <c r="F46" s="29" t="n">
        <v>0</v>
      </c>
      <c r="G46" s="30" t="n">
        <v>0</v>
      </c>
      <c r="H46" s="30" t="n">
        <v>34.884</v>
      </c>
      <c r="I46" s="30" t="n">
        <v>14.41872</v>
      </c>
      <c r="J46" s="30" t="n">
        <v>267.668</v>
      </c>
      <c r="K46" s="31" t="n">
        <v>-302.013</v>
      </c>
      <c r="L46" s="31" t="n">
        <v>267.668</v>
      </c>
      <c r="M46" s="32" t="n">
        <v>-302.0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4.798761609907</v>
      </c>
      <c r="E47" s="28" t="n">
        <v>139.841235</v>
      </c>
      <c r="F47" s="29" t="n">
        <v>0</v>
      </c>
      <c r="G47" s="30" t="n">
        <v>0</v>
      </c>
      <c r="H47" s="30" t="n">
        <v>34.884</v>
      </c>
      <c r="I47" s="30" t="n">
        <v>14.41872</v>
      </c>
      <c r="J47" s="30" t="n">
        <v>267.668</v>
      </c>
      <c r="K47" s="31" t="n">
        <v>-302.013</v>
      </c>
      <c r="L47" s="31" t="n">
        <v>267.668</v>
      </c>
      <c r="M47" s="32" t="n">
        <v>-302.0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4.798761609907</v>
      </c>
      <c r="E48" s="28" t="n">
        <v>139.841235</v>
      </c>
      <c r="F48" s="29" t="n">
        <v>0</v>
      </c>
      <c r="G48" s="30" t="n">
        <v>0</v>
      </c>
      <c r="H48" s="30" t="n">
        <v>34.884</v>
      </c>
      <c r="I48" s="30" t="n">
        <v>14.41872</v>
      </c>
      <c r="J48" s="30" t="n">
        <v>267.668</v>
      </c>
      <c r="K48" s="31" t="n">
        <v>-302.013</v>
      </c>
      <c r="L48" s="31" t="n">
        <v>267.668</v>
      </c>
      <c r="M48" s="32" t="n">
        <v>-302.0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4.798761609907</v>
      </c>
      <c r="E49" s="28" t="n">
        <v>139.841235</v>
      </c>
      <c r="F49" s="29" t="n">
        <v>0</v>
      </c>
      <c r="G49" s="30" t="n">
        <v>0</v>
      </c>
      <c r="H49" s="30" t="n">
        <v>34.884</v>
      </c>
      <c r="I49" s="30" t="n">
        <v>14.41872</v>
      </c>
      <c r="J49" s="30" t="n">
        <v>267.668</v>
      </c>
      <c r="K49" s="31" t="n">
        <v>-302.013</v>
      </c>
      <c r="L49" s="31" t="n">
        <v>267.668</v>
      </c>
      <c r="M49" s="32" t="n">
        <v>-302.0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54.798761609907</v>
      </c>
      <c r="E50" s="39" t="n">
        <v>167.809482</v>
      </c>
      <c r="F50" s="40" t="n">
        <v>0</v>
      </c>
      <c r="G50" s="41" t="n">
        <v>0</v>
      </c>
      <c r="H50" s="41" t="n">
        <v>34.884</v>
      </c>
      <c r="I50" s="41" t="n">
        <v>14.41872</v>
      </c>
      <c r="J50" s="41" t="n">
        <v>267.668</v>
      </c>
      <c r="K50" s="42" t="n">
        <v>-329.981</v>
      </c>
      <c r="L50" s="42" t="n">
        <v>267.668</v>
      </c>
      <c r="M50" s="43" t="n">
        <v>-329.9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54.798761609907</v>
      </c>
      <c r="E51" s="28" t="n">
        <v>167.809482</v>
      </c>
      <c r="F51" s="29" t="n">
        <v>0</v>
      </c>
      <c r="G51" s="30" t="n">
        <v>0</v>
      </c>
      <c r="H51" s="30" t="n">
        <v>34.884</v>
      </c>
      <c r="I51" s="30" t="n">
        <v>14.41872</v>
      </c>
      <c r="J51" s="30" t="n">
        <v>267.668</v>
      </c>
      <c r="K51" s="31" t="n">
        <v>-329.981</v>
      </c>
      <c r="L51" s="31" t="n">
        <v>267.668</v>
      </c>
      <c r="M51" s="32" t="n">
        <v>-329.9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54.798761609907</v>
      </c>
      <c r="E52" s="28" t="n">
        <v>167.809482</v>
      </c>
      <c r="F52" s="29" t="n">
        <v>0</v>
      </c>
      <c r="G52" s="30" t="n">
        <v>0</v>
      </c>
      <c r="H52" s="30" t="n">
        <v>34.884</v>
      </c>
      <c r="I52" s="30" t="n">
        <v>14.41872</v>
      </c>
      <c r="J52" s="30" t="n">
        <v>267.668</v>
      </c>
      <c r="K52" s="31" t="n">
        <v>-329.981</v>
      </c>
      <c r="L52" s="31" t="n">
        <v>267.668</v>
      </c>
      <c r="M52" s="32" t="n">
        <v>-329.98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54.798761609907</v>
      </c>
      <c r="E53" s="55" t="n">
        <v>167.809482</v>
      </c>
      <c r="F53" s="56" t="n">
        <v>0</v>
      </c>
      <c r="G53" s="57" t="n">
        <v>0</v>
      </c>
      <c r="H53" s="57" t="n">
        <v>34.884</v>
      </c>
      <c r="I53" s="57" t="n">
        <v>14.41872</v>
      </c>
      <c r="J53" s="57" t="n">
        <v>267.668</v>
      </c>
      <c r="K53" s="55" t="n">
        <v>-329.981</v>
      </c>
      <c r="L53" s="55" t="n">
        <v>267.668</v>
      </c>
      <c r="M53" s="58" t="n">
        <v>-329.98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54.798761609907</v>
      </c>
      <c r="E54" s="28" t="n">
        <v>186.45498</v>
      </c>
      <c r="F54" s="29" t="n">
        <v>0</v>
      </c>
      <c r="G54" s="30" t="n">
        <v>0</v>
      </c>
      <c r="H54" s="59" t="n">
        <v>34.884</v>
      </c>
      <c r="I54" s="59" t="n">
        <v>14.41872</v>
      </c>
      <c r="J54" s="59" t="n">
        <v>267.668</v>
      </c>
      <c r="K54" s="31" t="n">
        <v>-348.627</v>
      </c>
      <c r="L54" s="31" t="n">
        <v>267.668</v>
      </c>
      <c r="M54" s="32" t="n">
        <v>-348.6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54.798761609907</v>
      </c>
      <c r="E55" s="28" t="n">
        <v>186.45498</v>
      </c>
      <c r="F55" s="29" t="n">
        <v>0</v>
      </c>
      <c r="G55" s="30" t="n">
        <v>0</v>
      </c>
      <c r="H55" s="30" t="n">
        <v>34.884</v>
      </c>
      <c r="I55" s="30" t="n">
        <v>14.41872</v>
      </c>
      <c r="J55" s="30" t="n">
        <v>267.668</v>
      </c>
      <c r="K55" s="31" t="n">
        <v>-348.627</v>
      </c>
      <c r="L55" s="31" t="n">
        <v>267.668</v>
      </c>
      <c r="M55" s="32" t="n">
        <v>-348.62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54.798761609907</v>
      </c>
      <c r="E56" s="28" t="n">
        <v>186.45498</v>
      </c>
      <c r="F56" s="29" t="n">
        <v>0</v>
      </c>
      <c r="G56" s="30" t="n">
        <v>0</v>
      </c>
      <c r="H56" s="30" t="n">
        <v>34.884</v>
      </c>
      <c r="I56" s="30" t="n">
        <v>14.41872</v>
      </c>
      <c r="J56" s="30" t="n">
        <v>267.668</v>
      </c>
      <c r="K56" s="31" t="n">
        <v>-348.627</v>
      </c>
      <c r="L56" s="31" t="n">
        <v>267.668</v>
      </c>
      <c r="M56" s="32" t="n">
        <v>-348.62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54.798761609907</v>
      </c>
      <c r="E57" s="28" t="n">
        <v>186.45498</v>
      </c>
      <c r="F57" s="29" t="n">
        <v>0</v>
      </c>
      <c r="G57" s="30" t="n">
        <v>0</v>
      </c>
      <c r="H57" s="30" t="n">
        <v>34.884</v>
      </c>
      <c r="I57" s="30" t="n">
        <v>14.41872</v>
      </c>
      <c r="J57" s="30" t="n">
        <v>267.668</v>
      </c>
      <c r="K57" s="31" t="n">
        <v>-348.627</v>
      </c>
      <c r="L57" s="31" t="n">
        <v>267.668</v>
      </c>
      <c r="M57" s="32" t="n">
        <v>-348.6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54.798761609907</v>
      </c>
      <c r="E58" s="39" t="n">
        <v>186.45498</v>
      </c>
      <c r="F58" s="40" t="n">
        <v>0</v>
      </c>
      <c r="G58" s="41" t="n">
        <v>0</v>
      </c>
      <c r="H58" s="41" t="n">
        <v>34.884</v>
      </c>
      <c r="I58" s="41" t="n">
        <v>14.41872</v>
      </c>
      <c r="J58" s="41" t="n">
        <v>267.668</v>
      </c>
      <c r="K58" s="42" t="n">
        <v>-348.627</v>
      </c>
      <c r="L58" s="42" t="n">
        <v>267.668</v>
      </c>
      <c r="M58" s="43" t="n">
        <v>-348.62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54.798761609907</v>
      </c>
      <c r="E59" s="28" t="n">
        <v>186.45498</v>
      </c>
      <c r="F59" s="29" t="n">
        <v>0</v>
      </c>
      <c r="G59" s="30" t="n">
        <v>0</v>
      </c>
      <c r="H59" s="30" t="n">
        <v>34.884</v>
      </c>
      <c r="I59" s="30" t="n">
        <v>14.41872</v>
      </c>
      <c r="J59" s="30" t="n">
        <v>267.668</v>
      </c>
      <c r="K59" s="31" t="n">
        <v>-348.627</v>
      </c>
      <c r="L59" s="31" t="n">
        <v>267.668</v>
      </c>
      <c r="M59" s="32" t="n">
        <v>-348.62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54.798761609907</v>
      </c>
      <c r="E60" s="28" t="n">
        <v>186.45498</v>
      </c>
      <c r="F60" s="29" t="n">
        <v>0</v>
      </c>
      <c r="G60" s="30" t="n">
        <v>0</v>
      </c>
      <c r="H60" s="30" t="n">
        <v>34.884</v>
      </c>
      <c r="I60" s="30" t="n">
        <v>14.41872</v>
      </c>
      <c r="J60" s="30" t="n">
        <v>267.668</v>
      </c>
      <c r="K60" s="31" t="n">
        <v>-348.627</v>
      </c>
      <c r="L60" s="31" t="n">
        <v>267.668</v>
      </c>
      <c r="M60" s="32" t="n">
        <v>-348.62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54.798761609907</v>
      </c>
      <c r="E61" s="47" t="n">
        <v>186.45498</v>
      </c>
      <c r="F61" s="48" t="n">
        <v>0</v>
      </c>
      <c r="G61" s="35" t="n">
        <v>0</v>
      </c>
      <c r="H61" s="35" t="n">
        <v>34.884</v>
      </c>
      <c r="I61" s="35" t="n">
        <v>14.41872</v>
      </c>
      <c r="J61" s="35" t="n">
        <v>267.668</v>
      </c>
      <c r="K61" s="49" t="n">
        <v>-348.627</v>
      </c>
      <c r="L61" s="49" t="n">
        <v>267.668</v>
      </c>
      <c r="M61" s="50" t="n">
        <v>-348.62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54.798761609907</v>
      </c>
      <c r="E62" s="28" t="n">
        <v>149.163984</v>
      </c>
      <c r="F62" s="29" t="n">
        <v>0</v>
      </c>
      <c r="G62" s="30" t="n">
        <v>0</v>
      </c>
      <c r="H62" s="30" t="n">
        <v>34.884</v>
      </c>
      <c r="I62" s="30" t="n">
        <v>14.41872</v>
      </c>
      <c r="J62" s="30" t="n">
        <v>267.668</v>
      </c>
      <c r="K62" s="31" t="n">
        <v>-311.336</v>
      </c>
      <c r="L62" s="31" t="n">
        <v>267.668</v>
      </c>
      <c r="M62" s="32" t="n">
        <v>-311.3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54.798761609907</v>
      </c>
      <c r="E63" s="28" t="n">
        <v>149.163984</v>
      </c>
      <c r="F63" s="29" t="n">
        <v>0</v>
      </c>
      <c r="G63" s="30" t="n">
        <v>0</v>
      </c>
      <c r="H63" s="30" t="n">
        <v>34.884</v>
      </c>
      <c r="I63" s="30" t="n">
        <v>14.41872</v>
      </c>
      <c r="J63" s="30" t="n">
        <v>267.668</v>
      </c>
      <c r="K63" s="31" t="n">
        <v>-311.336</v>
      </c>
      <c r="L63" s="31" t="n">
        <v>267.668</v>
      </c>
      <c r="M63" s="32" t="n">
        <v>-311.3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54.798761609907</v>
      </c>
      <c r="E64" s="28" t="n">
        <v>149.163984</v>
      </c>
      <c r="F64" s="29" t="n">
        <v>0</v>
      </c>
      <c r="G64" s="30" t="n">
        <v>0</v>
      </c>
      <c r="H64" s="30" t="n">
        <v>34.884</v>
      </c>
      <c r="I64" s="30" t="n">
        <v>14.41872</v>
      </c>
      <c r="J64" s="30" t="n">
        <v>267.668</v>
      </c>
      <c r="K64" s="31" t="n">
        <v>-311.336</v>
      </c>
      <c r="L64" s="31" t="n">
        <v>267.668</v>
      </c>
      <c r="M64" s="32" t="n">
        <v>-311.3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54.798761609907</v>
      </c>
      <c r="E65" s="28" t="n">
        <v>149.163984</v>
      </c>
      <c r="F65" s="29" t="n">
        <v>0</v>
      </c>
      <c r="G65" s="30" t="n">
        <v>0</v>
      </c>
      <c r="H65" s="30" t="n">
        <v>34.884</v>
      </c>
      <c r="I65" s="30" t="n">
        <v>14.41872</v>
      </c>
      <c r="J65" s="30" t="n">
        <v>267.668</v>
      </c>
      <c r="K65" s="31" t="n">
        <v>-311.336</v>
      </c>
      <c r="L65" s="31" t="n">
        <v>267.668</v>
      </c>
      <c r="M65" s="32" t="n">
        <v>-311.33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54.798761609907</v>
      </c>
      <c r="E66" s="39" t="n">
        <v>111.872988</v>
      </c>
      <c r="F66" s="40" t="n">
        <v>0</v>
      </c>
      <c r="G66" s="41" t="n">
        <v>0</v>
      </c>
      <c r="H66" s="41" t="n">
        <v>34.884</v>
      </c>
      <c r="I66" s="41" t="n">
        <v>14.41872</v>
      </c>
      <c r="J66" s="41" t="n">
        <v>267.668</v>
      </c>
      <c r="K66" s="42" t="n">
        <v>-274.045</v>
      </c>
      <c r="L66" s="42" t="n">
        <v>267.668</v>
      </c>
      <c r="M66" s="43" t="n">
        <v>-274.0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54.798761609907</v>
      </c>
      <c r="E67" s="28" t="n">
        <v>111.872988</v>
      </c>
      <c r="F67" s="29" t="n">
        <v>0</v>
      </c>
      <c r="G67" s="30" t="n">
        <v>0</v>
      </c>
      <c r="H67" s="30" t="n">
        <v>34.884</v>
      </c>
      <c r="I67" s="30" t="n">
        <v>14.41872</v>
      </c>
      <c r="J67" s="30" t="n">
        <v>267.668</v>
      </c>
      <c r="K67" s="31" t="n">
        <v>-274.045</v>
      </c>
      <c r="L67" s="31" t="n">
        <v>267.668</v>
      </c>
      <c r="M67" s="32" t="n">
        <v>-274.04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54.798761609907</v>
      </c>
      <c r="E68" s="28" t="n">
        <v>93.22749</v>
      </c>
      <c r="F68" s="29" t="n">
        <v>0</v>
      </c>
      <c r="G68" s="30" t="n">
        <v>0</v>
      </c>
      <c r="H68" s="30" t="n">
        <v>34.884</v>
      </c>
      <c r="I68" s="30" t="n">
        <v>14.41872</v>
      </c>
      <c r="J68" s="30" t="n">
        <v>267.668</v>
      </c>
      <c r="K68" s="31" t="n">
        <v>-255.399</v>
      </c>
      <c r="L68" s="31" t="n">
        <v>267.668</v>
      </c>
      <c r="M68" s="32" t="n">
        <v>-255.3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54.798761609907</v>
      </c>
      <c r="E69" s="47" t="n">
        <v>93.22749</v>
      </c>
      <c r="F69" s="48" t="n">
        <v>0</v>
      </c>
      <c r="G69" s="35" t="n">
        <v>0</v>
      </c>
      <c r="H69" s="35" t="n">
        <v>34.884</v>
      </c>
      <c r="I69" s="35" t="n">
        <v>14.41872</v>
      </c>
      <c r="J69" s="35" t="n">
        <v>267.668</v>
      </c>
      <c r="K69" s="49" t="n">
        <v>-255.399</v>
      </c>
      <c r="L69" s="49" t="n">
        <v>267.668</v>
      </c>
      <c r="M69" s="50" t="n">
        <v>-255.3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51.5995872033024</v>
      </c>
      <c r="E70" s="28" t="n">
        <v>0</v>
      </c>
      <c r="F70" s="29" t="n">
        <v>0</v>
      </c>
      <c r="G70" s="30" t="n">
        <v>0</v>
      </c>
      <c r="H70" s="30" t="n">
        <v>34.884</v>
      </c>
      <c r="I70" s="30" t="n">
        <v>14.41872</v>
      </c>
      <c r="J70" s="30" t="n">
        <v>267.668</v>
      </c>
      <c r="K70" s="31" t="n">
        <v>-265.371</v>
      </c>
      <c r="L70" s="31" t="n">
        <v>267.668</v>
      </c>
      <c r="M70" s="32" t="n">
        <v>-265.3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1.5995872033024</v>
      </c>
      <c r="E71" s="28" t="n">
        <v>0</v>
      </c>
      <c r="F71" s="29" t="n">
        <v>0</v>
      </c>
      <c r="G71" s="30" t="n">
        <v>0</v>
      </c>
      <c r="H71" s="30" t="n">
        <v>34.884</v>
      </c>
      <c r="I71" s="30" t="n">
        <v>14.41872</v>
      </c>
      <c r="J71" s="30" t="n">
        <v>267.668</v>
      </c>
      <c r="K71" s="31" t="n">
        <v>-265.371</v>
      </c>
      <c r="L71" s="31" t="n">
        <v>267.668</v>
      </c>
      <c r="M71" s="32" t="n">
        <v>-265.37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1.5995872033024</v>
      </c>
      <c r="E72" s="28" t="n">
        <v>0</v>
      </c>
      <c r="F72" s="29" t="n">
        <v>0</v>
      </c>
      <c r="G72" s="30" t="n">
        <v>0</v>
      </c>
      <c r="H72" s="30" t="n">
        <v>34.884</v>
      </c>
      <c r="I72" s="30" t="n">
        <v>14.41872</v>
      </c>
      <c r="J72" s="30" t="n">
        <v>267.668</v>
      </c>
      <c r="K72" s="31" t="n">
        <v>-265.371</v>
      </c>
      <c r="L72" s="31" t="n">
        <v>267.668</v>
      </c>
      <c r="M72" s="32" t="n">
        <v>-265.3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1.5995872033024</v>
      </c>
      <c r="E73" s="28" t="n">
        <v>0</v>
      </c>
      <c r="F73" s="29" t="n">
        <v>0</v>
      </c>
      <c r="G73" s="30" t="n">
        <v>0</v>
      </c>
      <c r="H73" s="30" t="n">
        <v>34.884</v>
      </c>
      <c r="I73" s="30" t="n">
        <v>14.41872</v>
      </c>
      <c r="J73" s="30" t="n">
        <v>267.668</v>
      </c>
      <c r="K73" s="31" t="n">
        <v>-265.371</v>
      </c>
      <c r="L73" s="31" t="n">
        <v>267.668</v>
      </c>
      <c r="M73" s="32" t="n">
        <v>-265.37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34.884</v>
      </c>
      <c r="I74" s="41" t="n">
        <v>14.41872</v>
      </c>
      <c r="J74" s="41" t="n">
        <v>267.668</v>
      </c>
      <c r="K74" s="42" t="n">
        <v>-316.971</v>
      </c>
      <c r="L74" s="42" t="n">
        <v>267.668</v>
      </c>
      <c r="M74" s="43" t="n">
        <v>-316.9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34.884</v>
      </c>
      <c r="I75" s="30" t="n">
        <v>14.41872</v>
      </c>
      <c r="J75" s="30" t="n">
        <v>267.668</v>
      </c>
      <c r="K75" s="31" t="n">
        <v>-316.971</v>
      </c>
      <c r="L75" s="31" t="n">
        <v>267.668</v>
      </c>
      <c r="M75" s="32" t="n">
        <v>-316.9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9.24482</v>
      </c>
      <c r="F76" s="29" t="n">
        <v>0</v>
      </c>
      <c r="G76" s="30" t="n">
        <v>0</v>
      </c>
      <c r="H76" s="30" t="n">
        <v>34.884</v>
      </c>
      <c r="I76" s="30" t="n">
        <v>14.41872</v>
      </c>
      <c r="J76" s="30" t="n">
        <v>267.668</v>
      </c>
      <c r="K76" s="31" t="n">
        <v>-396.216</v>
      </c>
      <c r="L76" s="31" t="n">
        <v>267.668</v>
      </c>
      <c r="M76" s="32" t="n">
        <v>-396.2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8.65413</v>
      </c>
      <c r="F77" s="48" t="n">
        <v>0</v>
      </c>
      <c r="G77" s="35" t="n">
        <v>0</v>
      </c>
      <c r="H77" s="35" t="n">
        <v>34.884</v>
      </c>
      <c r="I77" s="35" t="n">
        <v>14.41872</v>
      </c>
      <c r="J77" s="35" t="n">
        <v>267.668</v>
      </c>
      <c r="K77" s="49" t="n">
        <v>-445.625</v>
      </c>
      <c r="L77" s="49" t="n">
        <v>267.668</v>
      </c>
      <c r="M77" s="50" t="n">
        <v>-445.6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.40931</v>
      </c>
      <c r="F78" s="29" t="n">
        <v>0</v>
      </c>
      <c r="G78" s="30" t="n">
        <v>0</v>
      </c>
      <c r="H78" s="30" t="n">
        <v>34.884</v>
      </c>
      <c r="I78" s="30" t="n">
        <v>14.41872</v>
      </c>
      <c r="J78" s="30" t="n">
        <v>267.668</v>
      </c>
      <c r="K78" s="31" t="n">
        <v>-366.38</v>
      </c>
      <c r="L78" s="31" t="n">
        <v>267.668</v>
      </c>
      <c r="M78" s="32" t="n">
        <v>-366.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.90527</v>
      </c>
      <c r="F79" s="29" t="n">
        <v>0</v>
      </c>
      <c r="G79" s="30" t="n">
        <v>0</v>
      </c>
      <c r="H79" s="30" t="n">
        <v>34.884</v>
      </c>
      <c r="I79" s="30" t="n">
        <v>14.41872</v>
      </c>
      <c r="J79" s="30" t="n">
        <v>267.668</v>
      </c>
      <c r="K79" s="31" t="n">
        <v>-345.876</v>
      </c>
      <c r="L79" s="31" t="n">
        <v>267.668</v>
      </c>
      <c r="M79" s="32" t="n">
        <v>-345.8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.90527</v>
      </c>
      <c r="F80" s="29" t="n">
        <v>0</v>
      </c>
      <c r="G80" s="30" t="n">
        <v>0</v>
      </c>
      <c r="H80" s="30" t="n">
        <v>34.884</v>
      </c>
      <c r="I80" s="30" t="n">
        <v>14.41872</v>
      </c>
      <c r="J80" s="30" t="n">
        <v>267.668</v>
      </c>
      <c r="K80" s="31" t="n">
        <v>-345.876</v>
      </c>
      <c r="L80" s="31" t="n">
        <v>267.668</v>
      </c>
      <c r="M80" s="32" t="n">
        <v>-345.87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.90527</v>
      </c>
      <c r="F81" s="29" t="n">
        <v>0</v>
      </c>
      <c r="G81" s="30" t="n">
        <v>0</v>
      </c>
      <c r="H81" s="30" t="n">
        <v>34.884</v>
      </c>
      <c r="I81" s="30" t="n">
        <v>14.41872</v>
      </c>
      <c r="J81" s="30" t="n">
        <v>267.668</v>
      </c>
      <c r="K81" s="31" t="n">
        <v>-345.876</v>
      </c>
      <c r="L81" s="31" t="n">
        <v>267.668</v>
      </c>
      <c r="M81" s="32" t="n">
        <v>-345.8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9.15729</v>
      </c>
      <c r="F82" s="40" t="n">
        <v>0</v>
      </c>
      <c r="G82" s="41" t="n">
        <v>0</v>
      </c>
      <c r="H82" s="41" t="n">
        <v>34.884</v>
      </c>
      <c r="I82" s="41" t="n">
        <v>14.41872</v>
      </c>
      <c r="J82" s="41" t="n">
        <v>267.668</v>
      </c>
      <c r="K82" s="42" t="n">
        <v>-356.128</v>
      </c>
      <c r="L82" s="42" t="n">
        <v>267.668</v>
      </c>
      <c r="M82" s="43" t="n">
        <v>-356.1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8.82831</v>
      </c>
      <c r="F83" s="29" t="n">
        <v>0</v>
      </c>
      <c r="G83" s="30" t="n">
        <v>0</v>
      </c>
      <c r="H83" s="30" t="n">
        <v>34.884</v>
      </c>
      <c r="I83" s="30" t="n">
        <v>14.41872</v>
      </c>
      <c r="J83" s="30" t="n">
        <v>267.668</v>
      </c>
      <c r="K83" s="31" t="n">
        <v>-415.799</v>
      </c>
      <c r="L83" s="31" t="n">
        <v>267.668</v>
      </c>
      <c r="M83" s="32" t="n">
        <v>-415.7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.90527</v>
      </c>
      <c r="F84" s="29" t="n">
        <v>0</v>
      </c>
      <c r="G84" s="30" t="n">
        <v>0</v>
      </c>
      <c r="H84" s="30" t="n">
        <v>34.884</v>
      </c>
      <c r="I84" s="30" t="n">
        <v>14.41872</v>
      </c>
      <c r="J84" s="30" t="n">
        <v>267.668</v>
      </c>
      <c r="K84" s="31" t="n">
        <v>-345.876</v>
      </c>
      <c r="L84" s="31" t="n">
        <v>267.668</v>
      </c>
      <c r="M84" s="32" t="n">
        <v>-345.87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.32178</v>
      </c>
      <c r="F85" s="48" t="n">
        <v>0</v>
      </c>
      <c r="G85" s="35" t="n">
        <v>0</v>
      </c>
      <c r="H85" s="35" t="n">
        <v>34.884</v>
      </c>
      <c r="I85" s="35" t="n">
        <v>14.41872</v>
      </c>
      <c r="J85" s="35" t="n">
        <v>267.668</v>
      </c>
      <c r="K85" s="49" t="n">
        <v>-326.293</v>
      </c>
      <c r="L85" s="49" t="n">
        <v>267.668</v>
      </c>
      <c r="M85" s="50" t="n">
        <v>-326.2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34.884</v>
      </c>
      <c r="I86" s="30" t="n">
        <v>14.41872</v>
      </c>
      <c r="J86" s="30" t="n">
        <v>267.668</v>
      </c>
      <c r="K86" s="31" t="n">
        <v>-316.971</v>
      </c>
      <c r="L86" s="31" t="n">
        <v>267.668</v>
      </c>
      <c r="M86" s="32" t="n">
        <v>-316.9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34.884</v>
      </c>
      <c r="I87" s="30" t="n">
        <v>14.41872</v>
      </c>
      <c r="J87" s="30" t="n">
        <v>267.668</v>
      </c>
      <c r="K87" s="31" t="n">
        <v>-316.971</v>
      </c>
      <c r="L87" s="31" t="n">
        <v>267.668</v>
      </c>
      <c r="M87" s="32" t="n">
        <v>-316.9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34.884</v>
      </c>
      <c r="I88" s="30" t="n">
        <v>14.41872</v>
      </c>
      <c r="J88" s="30" t="n">
        <v>267.668</v>
      </c>
      <c r="K88" s="31" t="n">
        <v>-316.971</v>
      </c>
      <c r="L88" s="31" t="n">
        <v>267.668</v>
      </c>
      <c r="M88" s="32" t="n">
        <v>-316.9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34.884</v>
      </c>
      <c r="I89" s="30" t="n">
        <v>14.41872</v>
      </c>
      <c r="J89" s="30" t="n">
        <v>267.668</v>
      </c>
      <c r="K89" s="31" t="n">
        <v>-316.971</v>
      </c>
      <c r="L89" s="31" t="n">
        <v>267.668</v>
      </c>
      <c r="M89" s="32" t="n">
        <v>-316.9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34.884</v>
      </c>
      <c r="I90" s="41" t="n">
        <v>14.41872</v>
      </c>
      <c r="J90" s="41" t="n">
        <v>267.668</v>
      </c>
      <c r="K90" s="42" t="n">
        <v>-316.971</v>
      </c>
      <c r="L90" s="42" t="n">
        <v>267.668</v>
      </c>
      <c r="M90" s="43" t="n">
        <v>-316.9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34.884</v>
      </c>
      <c r="I91" s="30" t="n">
        <v>14.41872</v>
      </c>
      <c r="J91" s="30" t="n">
        <v>267.668</v>
      </c>
      <c r="K91" s="31" t="n">
        <v>-316.971</v>
      </c>
      <c r="L91" s="31" t="n">
        <v>267.668</v>
      </c>
      <c r="M91" s="32" t="n">
        <v>-316.9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34.884</v>
      </c>
      <c r="I92" s="30" t="n">
        <v>14.41872</v>
      </c>
      <c r="J92" s="30" t="n">
        <v>267.668</v>
      </c>
      <c r="K92" s="31" t="n">
        <v>-316.971</v>
      </c>
      <c r="L92" s="31" t="n">
        <v>267.668</v>
      </c>
      <c r="M92" s="32" t="n">
        <v>-316.9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34.884</v>
      </c>
      <c r="I93" s="35" t="n">
        <v>14.41872</v>
      </c>
      <c r="J93" s="35" t="n">
        <v>267.668</v>
      </c>
      <c r="K93" s="49" t="n">
        <v>-316.971</v>
      </c>
      <c r="L93" s="49" t="n">
        <v>267.668</v>
      </c>
      <c r="M93" s="50" t="n">
        <v>-316.9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34.884</v>
      </c>
      <c r="I94" s="30" t="n">
        <v>14.41872</v>
      </c>
      <c r="J94" s="30" t="n">
        <v>267.668</v>
      </c>
      <c r="K94" s="31" t="n">
        <v>-316.971</v>
      </c>
      <c r="L94" s="31" t="n">
        <v>267.668</v>
      </c>
      <c r="M94" s="32" t="n">
        <v>-316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34.884</v>
      </c>
      <c r="I95" s="30" t="n">
        <v>14.41872</v>
      </c>
      <c r="J95" s="30" t="n">
        <v>267.668</v>
      </c>
      <c r="K95" s="31" t="n">
        <v>-316.971</v>
      </c>
      <c r="L95" s="31" t="n">
        <v>267.668</v>
      </c>
      <c r="M95" s="32" t="n">
        <v>-3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34.884</v>
      </c>
      <c r="I96" s="30" t="n">
        <v>14.41872</v>
      </c>
      <c r="J96" s="30" t="n">
        <v>267.668</v>
      </c>
      <c r="K96" s="31" t="n">
        <v>-316.971</v>
      </c>
      <c r="L96" s="31" t="n">
        <v>267.668</v>
      </c>
      <c r="M96" s="32" t="n">
        <v>-316.9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34.884</v>
      </c>
      <c r="I97" s="30" t="n">
        <v>14.41872</v>
      </c>
      <c r="J97" s="30" t="n">
        <v>247</v>
      </c>
      <c r="K97" s="31" t="n">
        <v>-296.303</v>
      </c>
      <c r="L97" s="31" t="n">
        <v>247</v>
      </c>
      <c r="M97" s="32" t="n">
        <v>-296.3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34.884</v>
      </c>
      <c r="I98" s="41" t="n">
        <v>14.41872</v>
      </c>
      <c r="J98" s="41" t="n">
        <v>227</v>
      </c>
      <c r="K98" s="42" t="n">
        <v>-276.303</v>
      </c>
      <c r="L98" s="42" t="n">
        <v>227</v>
      </c>
      <c r="M98" s="43" t="n">
        <v>-276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34.884</v>
      </c>
      <c r="I99" s="30" t="n">
        <v>14.41872</v>
      </c>
      <c r="J99" s="30" t="n">
        <v>197</v>
      </c>
      <c r="K99" s="31" t="n">
        <v>-246.303</v>
      </c>
      <c r="L99" s="31" t="n">
        <v>197</v>
      </c>
      <c r="M99" s="32" t="n">
        <v>-246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34.884</v>
      </c>
      <c r="I100" s="30" t="n">
        <v>14.41872</v>
      </c>
      <c r="J100" s="30" t="n">
        <v>157</v>
      </c>
      <c r="K100" s="31" t="n">
        <v>-206.303</v>
      </c>
      <c r="L100" s="31" t="n">
        <v>157</v>
      </c>
      <c r="M100" s="32" t="n">
        <v>-206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34.884</v>
      </c>
      <c r="I101" s="30" t="n">
        <v>14.41872</v>
      </c>
      <c r="J101" s="30" t="n">
        <v>137</v>
      </c>
      <c r="K101" s="31" t="n">
        <v>-186.303</v>
      </c>
      <c r="L101" s="55" t="n">
        <v>137</v>
      </c>
      <c r="M101" s="32" t="n">
        <v>-186.303</v>
      </c>
    </row>
    <row r="102" customFormat="false" ht="62.2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5593395252838</v>
      </c>
      <c r="E102" s="61" t="n">
        <f aca="false">SUM(E6:E101)/4000</f>
        <v>1.0623340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.837216</v>
      </c>
      <c r="I102" s="61" t="n">
        <f aca="false">SUM(I6:I101)/4000</f>
        <v>0.35163072</v>
      </c>
      <c r="J102" s="61" t="n">
        <f aca="false">SUM(J6:J101)/4000</f>
        <v>5.542938</v>
      </c>
      <c r="K102" s="61" t="n">
        <f aca="false">SUM(K6:K101)/4000</f>
        <v>-6.23477875</v>
      </c>
      <c r="L102" s="61" t="n">
        <f aca="false">SUM(L6:L101)/4000</f>
        <v>5.542938</v>
      </c>
      <c r="M102" s="62" t="n">
        <f aca="false">SUM(M6:M101)/4000</f>
        <v>-6.23477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4549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34.884</v>
      </c>
      <c r="I103" s="64" t="n">
        <f aca="false">MAX(I6:I101)</f>
        <v>15.34896</v>
      </c>
      <c r="J103" s="64" t="n">
        <f aca="false">MAX(J6:J101)</f>
        <v>267.668</v>
      </c>
      <c r="K103" s="64" t="n">
        <f aca="false">MAX(K6:K101)</f>
        <v>-95.192</v>
      </c>
      <c r="L103" s="64" t="n">
        <f aca="false">MAX(L6:L101)</f>
        <v>267.668</v>
      </c>
      <c r="M103" s="64" t="n">
        <f aca="false">MAX(M6:M101)</f>
        <v>-95.19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97.11042311661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34.884</v>
      </c>
      <c r="I104" s="66" t="n">
        <f aca="false">MIN(I6:I101)</f>
        <v>14.41872</v>
      </c>
      <c r="J104" s="66" t="n">
        <f aca="false">MIN(J6:J101)</f>
        <v>123</v>
      </c>
      <c r="K104" s="66" t="n">
        <f aca="false">MIN(K6:K101)</f>
        <v>-445.625</v>
      </c>
      <c r="L104" s="66" t="n">
        <f aca="false">MIN(L6:L101)</f>
        <v>123</v>
      </c>
      <c r="M104" s="66" t="n">
        <f aca="false">MIN(M6:M101)</f>
        <v>-445.6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5T10:28:58Z</dcterms:modified>
  <cp:revision>0</cp:revision>
  <dc:subject/>
  <dc:title/>
</cp:coreProperties>
</file>