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5.0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6.01.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T9" activeCellId="0" sqref="T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4.06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137</v>
      </c>
      <c r="M6" s="32" t="n">
        <v>-187.2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123</v>
      </c>
      <c r="M7" s="32" t="n">
        <v>-173.23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123</v>
      </c>
      <c r="M8" s="32" t="n">
        <v>-173.23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123</v>
      </c>
      <c r="M9" s="32" t="n">
        <v>-173.23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123</v>
      </c>
      <c r="M10" s="43" t="n">
        <v>-173.23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123</v>
      </c>
      <c r="M11" s="32" t="n">
        <v>-173.23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123</v>
      </c>
      <c r="M12" s="32" t="n">
        <v>-173.23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123</v>
      </c>
      <c r="M13" s="50" t="n">
        <v>-173.23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123</v>
      </c>
      <c r="M14" s="32" t="n">
        <v>-173.23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123</v>
      </c>
      <c r="M15" s="32" t="n">
        <v>-173.23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123</v>
      </c>
      <c r="M16" s="32" t="n">
        <v>-173.2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123</v>
      </c>
      <c r="M17" s="32" t="n">
        <v>-173.23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9.535603715170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123</v>
      </c>
      <c r="M18" s="43" t="n">
        <v>-123.69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123</v>
      </c>
      <c r="M19" s="32" t="n">
        <v>-173.23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123</v>
      </c>
      <c r="M20" s="32" t="n">
        <v>-173.2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123</v>
      </c>
      <c r="M21" s="50" t="n">
        <v>-173.23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123</v>
      </c>
      <c r="M22" s="32" t="n">
        <v>-173.2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123</v>
      </c>
      <c r="M23" s="32" t="n">
        <v>-173.2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51.599587203302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123</v>
      </c>
      <c r="M24" s="32" t="n">
        <v>-121.6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51.599587203302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123</v>
      </c>
      <c r="M25" s="32" t="n">
        <v>-121.63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51.5995872033024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123</v>
      </c>
      <c r="M26" s="43" t="n">
        <v>-121.6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51.5995872033024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123</v>
      </c>
      <c r="M27" s="32" t="n">
        <v>-121.6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51.599587203302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123</v>
      </c>
      <c r="M28" s="32" t="n">
        <v>-121.6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51.599587203302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123</v>
      </c>
      <c r="M29" s="50" t="n">
        <v>-121.6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51.599587203302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123</v>
      </c>
      <c r="M30" s="32" t="n">
        <v>-121.6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51.599587203302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123</v>
      </c>
      <c r="M31" s="32" t="n">
        <v>-121.6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51.599587203302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127</v>
      </c>
      <c r="M32" s="32" t="n">
        <v>-125.6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51.599587203302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157</v>
      </c>
      <c r="M33" s="32" t="n">
        <v>-155.63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51.599587203302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187</v>
      </c>
      <c r="M34" s="43" t="n">
        <v>-185.6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51.5995872033024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217</v>
      </c>
      <c r="M35" s="32" t="n">
        <v>-215.63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51.5995872033024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247</v>
      </c>
      <c r="M36" s="32" t="n">
        <v>-245.63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51.5995872033024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267.668</v>
      </c>
      <c r="M37" s="50" t="n">
        <v>-266.30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51.5995872033024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5.34896</v>
      </c>
      <c r="L38" s="31" t="n">
        <v>267.668</v>
      </c>
      <c r="M38" s="32" t="n">
        <v>-265.81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1.599587203302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5.34896</v>
      </c>
      <c r="L39" s="31" t="n">
        <v>267.668</v>
      </c>
      <c r="M39" s="32" t="n">
        <v>-265.81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30.9597523219814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5.34896</v>
      </c>
      <c r="L40" s="31" t="n">
        <v>267.668</v>
      </c>
      <c r="M40" s="32" t="n">
        <v>-286.45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30.9597523219814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5.34896</v>
      </c>
      <c r="L41" s="31" t="n">
        <v>267.668</v>
      </c>
      <c r="M41" s="32" t="n">
        <v>-286.45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30.9597523219814</v>
      </c>
      <c r="E42" s="39" t="n">
        <v>92.9658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5.34896</v>
      </c>
      <c r="L42" s="42" t="n">
        <v>267.668</v>
      </c>
      <c r="M42" s="43" t="n">
        <v>-379.42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30.9597523219814</v>
      </c>
      <c r="E43" s="28" t="n">
        <v>92.9658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5.34896</v>
      </c>
      <c r="L43" s="31" t="n">
        <v>267.668</v>
      </c>
      <c r="M43" s="32" t="n">
        <v>-379.42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30.9597523219814</v>
      </c>
      <c r="E44" s="28" t="n">
        <v>139.44879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5.34896</v>
      </c>
      <c r="L44" s="31" t="n">
        <v>267.668</v>
      </c>
      <c r="M44" s="32" t="n">
        <v>-425.90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30.9597523219814</v>
      </c>
      <c r="E45" s="47" t="n">
        <v>139.44879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5.34896</v>
      </c>
      <c r="L45" s="49" t="n">
        <v>267.668</v>
      </c>
      <c r="M45" s="50" t="n">
        <v>-425.90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54.798761609907</v>
      </c>
      <c r="E46" s="28" t="n">
        <v>185.9317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5.34896</v>
      </c>
      <c r="L46" s="31" t="n">
        <v>267.668</v>
      </c>
      <c r="M46" s="32" t="n">
        <v>-348.54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54.798761609907</v>
      </c>
      <c r="E47" s="28" t="n">
        <v>185.9317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5.34896</v>
      </c>
      <c r="L47" s="31" t="n">
        <v>267.668</v>
      </c>
      <c r="M47" s="32" t="n">
        <v>-348.54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54.798761609907</v>
      </c>
      <c r="E48" s="28" t="n">
        <v>185.9317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5.34896</v>
      </c>
      <c r="L48" s="31" t="n">
        <v>267.668</v>
      </c>
      <c r="M48" s="32" t="n">
        <v>-348.54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54.798761609907</v>
      </c>
      <c r="E49" s="28" t="n">
        <v>185.9317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5.34896</v>
      </c>
      <c r="L49" s="31" t="n">
        <v>267.668</v>
      </c>
      <c r="M49" s="32" t="n">
        <v>-348.54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54.798761609907</v>
      </c>
      <c r="E50" s="39" t="n">
        <v>278.8975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5.34896</v>
      </c>
      <c r="L50" s="42" t="n">
        <v>267.668</v>
      </c>
      <c r="M50" s="43" t="n">
        <v>-441.51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54.798761609907</v>
      </c>
      <c r="E51" s="28" t="n">
        <v>278.8975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5.34896</v>
      </c>
      <c r="L51" s="31" t="n">
        <v>267.668</v>
      </c>
      <c r="M51" s="32" t="n">
        <v>-441.51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54.798761609907</v>
      </c>
      <c r="E52" s="28" t="n">
        <v>278.8975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5.34896</v>
      </c>
      <c r="L52" s="31" t="n">
        <v>267.668</v>
      </c>
      <c r="M52" s="32" t="n">
        <v>-441.51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54.798761609907</v>
      </c>
      <c r="E53" s="55" t="n">
        <v>278.8975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5.34896</v>
      </c>
      <c r="L53" s="55" t="n">
        <v>267.668</v>
      </c>
      <c r="M53" s="58" t="n">
        <v>-441.515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54.798761609907</v>
      </c>
      <c r="E54" s="28" t="n">
        <v>278.8975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5.34896</v>
      </c>
      <c r="L54" s="31" t="n">
        <v>267.668</v>
      </c>
      <c r="M54" s="32" t="n">
        <v>-441.515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54.798761609907</v>
      </c>
      <c r="E55" s="28" t="n">
        <v>278.8975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5.34896</v>
      </c>
      <c r="L55" s="31" t="n">
        <v>267.668</v>
      </c>
      <c r="M55" s="32" t="n">
        <v>-441.51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54.798761609907</v>
      </c>
      <c r="E56" s="28" t="n">
        <v>278.8975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5.34896</v>
      </c>
      <c r="L56" s="31" t="n">
        <v>267.668</v>
      </c>
      <c r="M56" s="32" t="n">
        <v>-441.51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54.798761609907</v>
      </c>
      <c r="E57" s="28" t="n">
        <v>278.8975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5.34896</v>
      </c>
      <c r="L57" s="31" t="n">
        <v>267.668</v>
      </c>
      <c r="M57" s="32" t="n">
        <v>-441.51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54.798761609907</v>
      </c>
      <c r="E58" s="39" t="n">
        <v>278.8975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34896</v>
      </c>
      <c r="L58" s="42" t="n">
        <v>267.668</v>
      </c>
      <c r="M58" s="43" t="n">
        <v>-441.51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54.798761609907</v>
      </c>
      <c r="E59" s="28" t="n">
        <v>278.8975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34896</v>
      </c>
      <c r="L59" s="31" t="n">
        <v>267.668</v>
      </c>
      <c r="M59" s="32" t="n">
        <v>-441.51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54.798761609907</v>
      </c>
      <c r="E60" s="28" t="n">
        <v>232.4146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34896</v>
      </c>
      <c r="L60" s="31" t="n">
        <v>267.668</v>
      </c>
      <c r="M60" s="32" t="n">
        <v>-395.03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54.798761609907</v>
      </c>
      <c r="E61" s="47" t="n">
        <v>232.4146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34896</v>
      </c>
      <c r="L61" s="49" t="n">
        <v>267.668</v>
      </c>
      <c r="M61" s="50" t="n">
        <v>-395.03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54.798761609907</v>
      </c>
      <c r="E62" s="28" t="n">
        <v>139.4487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34896</v>
      </c>
      <c r="L62" s="31" t="n">
        <v>267.668</v>
      </c>
      <c r="M62" s="32" t="n">
        <v>-302.06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54.798761609907</v>
      </c>
      <c r="E63" s="28" t="n">
        <v>139.4487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34896</v>
      </c>
      <c r="L63" s="31" t="n">
        <v>267.668</v>
      </c>
      <c r="M63" s="32" t="n">
        <v>-302.06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54.798761609907</v>
      </c>
      <c r="E64" s="28" t="n">
        <v>139.4487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34896</v>
      </c>
      <c r="L64" s="31" t="n">
        <v>267.668</v>
      </c>
      <c r="M64" s="32" t="n">
        <v>-302.06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54.798761609907</v>
      </c>
      <c r="E65" s="28" t="n">
        <v>139.4487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34896</v>
      </c>
      <c r="L65" s="31" t="n">
        <v>267.668</v>
      </c>
      <c r="M65" s="32" t="n">
        <v>-302.06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54.798761609907</v>
      </c>
      <c r="E66" s="39" t="n">
        <v>139.4487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34896</v>
      </c>
      <c r="L66" s="42" t="n">
        <v>267.668</v>
      </c>
      <c r="M66" s="43" t="n">
        <v>-302.06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54.798761609907</v>
      </c>
      <c r="E67" s="28" t="n">
        <v>139.4487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34896</v>
      </c>
      <c r="L67" s="31" t="n">
        <v>267.668</v>
      </c>
      <c r="M67" s="32" t="n">
        <v>-302.06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54.798761609907</v>
      </c>
      <c r="E68" s="28" t="n">
        <v>139.4487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34896</v>
      </c>
      <c r="L68" s="31" t="n">
        <v>267.668</v>
      </c>
      <c r="M68" s="32" t="n">
        <v>-302.06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54.798761609907</v>
      </c>
      <c r="E69" s="47" t="n">
        <v>139.4487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34896</v>
      </c>
      <c r="L69" s="49" t="n">
        <v>267.668</v>
      </c>
      <c r="M69" s="50" t="n">
        <v>-302.06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34896</v>
      </c>
      <c r="L70" s="31" t="n">
        <v>267.668</v>
      </c>
      <c r="M70" s="32" t="n">
        <v>-317.41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34896</v>
      </c>
      <c r="L71" s="31" t="n">
        <v>267.668</v>
      </c>
      <c r="M71" s="32" t="n">
        <v>-317.41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34896</v>
      </c>
      <c r="L72" s="31" t="n">
        <v>267.668</v>
      </c>
      <c r="M72" s="32" t="n">
        <v>-317.41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34896</v>
      </c>
      <c r="L73" s="31" t="n">
        <v>267.668</v>
      </c>
      <c r="M73" s="32" t="n">
        <v>-317.41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5.34896</v>
      </c>
      <c r="L74" s="42" t="n">
        <v>267.668</v>
      </c>
      <c r="M74" s="43" t="n">
        <v>-317.41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9.2736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5.34896</v>
      </c>
      <c r="L75" s="31" t="n">
        <v>267.668</v>
      </c>
      <c r="M75" s="32" t="n">
        <v>-366.6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08.7702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5.34896</v>
      </c>
      <c r="L76" s="31" t="n">
        <v>267.668</v>
      </c>
      <c r="M76" s="32" t="n">
        <v>-426.18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28.295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5.34896</v>
      </c>
      <c r="L77" s="49" t="n">
        <v>267.668</v>
      </c>
      <c r="M77" s="50" t="n">
        <v>-445.71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23.644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5.34896</v>
      </c>
      <c r="L78" s="31" t="n">
        <v>267.668</v>
      </c>
      <c r="M78" s="32" t="n">
        <v>-441.06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04.1190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5.34896</v>
      </c>
      <c r="L79" s="31" t="n">
        <v>267.668</v>
      </c>
      <c r="M79" s="32" t="n">
        <v>-421.53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88.3146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5.34896</v>
      </c>
      <c r="L80" s="31" t="n">
        <v>267.668</v>
      </c>
      <c r="M80" s="32" t="n">
        <v>-405.73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73.4405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5.34896</v>
      </c>
      <c r="L81" s="31" t="n">
        <v>267.668</v>
      </c>
      <c r="M81" s="32" t="n">
        <v>-390.85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58.5663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5.34896</v>
      </c>
      <c r="L82" s="42" t="n">
        <v>267.668</v>
      </c>
      <c r="M82" s="43" t="n">
        <v>-375.98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9.0410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5.34896</v>
      </c>
      <c r="L83" s="31" t="n">
        <v>267.668</v>
      </c>
      <c r="M83" s="32" t="n">
        <v>-356.45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8.8180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5.34896</v>
      </c>
      <c r="L84" s="31" t="n">
        <v>267.668</v>
      </c>
      <c r="M84" s="32" t="n">
        <v>-346.23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9.2927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5.34896</v>
      </c>
      <c r="L85" s="49" t="n">
        <v>267.668</v>
      </c>
      <c r="M85" s="50" t="n">
        <v>-326.70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34896</v>
      </c>
      <c r="L86" s="31" t="n">
        <v>267.668</v>
      </c>
      <c r="M86" s="32" t="n">
        <v>-317.90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34896</v>
      </c>
      <c r="L87" s="31" t="n">
        <v>267.668</v>
      </c>
      <c r="M87" s="32" t="n">
        <v>-317.90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34896</v>
      </c>
      <c r="L88" s="31" t="n">
        <v>267.668</v>
      </c>
      <c r="M88" s="32" t="n">
        <v>-317.90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34896</v>
      </c>
      <c r="L89" s="31" t="n">
        <v>267.668</v>
      </c>
      <c r="M89" s="32" t="n">
        <v>-317.90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34896</v>
      </c>
      <c r="L90" s="42" t="n">
        <v>267.668</v>
      </c>
      <c r="M90" s="43" t="n">
        <v>-317.90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34896</v>
      </c>
      <c r="L91" s="31" t="n">
        <v>267.668</v>
      </c>
      <c r="M91" s="32" t="n">
        <v>-317.90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34896</v>
      </c>
      <c r="L92" s="31" t="n">
        <v>267.668</v>
      </c>
      <c r="M92" s="32" t="n">
        <v>-317.90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34896</v>
      </c>
      <c r="L93" s="49" t="n">
        <v>267.668</v>
      </c>
      <c r="M93" s="50" t="n">
        <v>-317.90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34896</v>
      </c>
      <c r="L94" s="31" t="n">
        <v>267.668</v>
      </c>
      <c r="M94" s="32" t="n">
        <v>-317.90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34896</v>
      </c>
      <c r="L95" s="31" t="n">
        <v>267.668</v>
      </c>
      <c r="M95" s="32" t="n">
        <v>-317.90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34896</v>
      </c>
      <c r="L96" s="31" t="n">
        <v>267.668</v>
      </c>
      <c r="M96" s="32" t="n">
        <v>-317.90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267</v>
      </c>
      <c r="M97" s="32" t="n">
        <v>-316.76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252</v>
      </c>
      <c r="M98" s="43" t="n">
        <v>-301.7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232</v>
      </c>
      <c r="M99" s="32" t="n">
        <v>-281.7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212</v>
      </c>
      <c r="M100" s="32" t="n">
        <v>-261.7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192</v>
      </c>
      <c r="M101" s="32" t="n">
        <v>-241.76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19401444788442</v>
      </c>
      <c r="E102" s="61" t="n">
        <f aca="false">SUM(E6:E101)/4000</f>
        <v>1.59738196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1402</v>
      </c>
      <c r="K102" s="61" t="n">
        <f aca="false">SUM(K6:K101)/4000</f>
        <v>0.36779364</v>
      </c>
      <c r="L102" s="61" t="n">
        <f aca="false">SUM(L6:L101)/4000</f>
        <v>5.34052</v>
      </c>
      <c r="M102" s="62" t="n">
        <f aca="false">SUM(M6:M101)/4000</f>
        <v>-6.943079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8.8975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34896</v>
      </c>
      <c r="L103" s="64" t="n">
        <f aca="false">MAX(L6:L101)</f>
        <v>267.668</v>
      </c>
      <c r="M103" s="64" t="n">
        <f aca="false">MAX(M6:M101)</f>
        <v>-121.63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54.79876160990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88384</v>
      </c>
      <c r="L104" s="66" t="n">
        <f aca="false">MIN(L6:L101)</f>
        <v>123</v>
      </c>
      <c r="M104" s="66" t="n">
        <f aca="false">MIN(M6:M101)</f>
        <v>-445.7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2-17T13:34:44Z</dcterms:modified>
  <cp:revision>0</cp:revision>
  <dc:subject/>
  <dc:title/>
</cp:coreProperties>
</file>