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2" activeCellId="0" sqref="O8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4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72</v>
      </c>
      <c r="M6" s="32" t="n">
        <v>-221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52</v>
      </c>
      <c r="M7" s="32" t="n">
        <v>-201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32</v>
      </c>
      <c r="M8" s="32" t="n">
        <v>-181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72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72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72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72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72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7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7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72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7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7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72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72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72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72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72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7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23</v>
      </c>
      <c r="M30" s="32" t="n">
        <v>-172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9.56656346749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53</v>
      </c>
      <c r="M31" s="32" t="n">
        <v>-23.20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9.56656346749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183</v>
      </c>
      <c r="M32" s="32" t="n">
        <v>-53.20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9.56656346749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13</v>
      </c>
      <c r="M33" s="32" t="n">
        <v>-83.20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9.56656346749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43</v>
      </c>
      <c r="M34" s="43" t="n">
        <v>-113.20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9.56656346749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137.8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9.56656346749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137.8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9.56656346749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137.86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9.56656346749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67.668</v>
      </c>
      <c r="M38" s="32" t="n">
        <v>-137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9.56656346749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137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9.56656346749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137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9.56656346749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137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9.56656346749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267.668</v>
      </c>
      <c r="M42" s="43" t="n">
        <v>-137.86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9.56656346749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267.668</v>
      </c>
      <c r="M43" s="32" t="n">
        <v>-137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9.56656346749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267.668</v>
      </c>
      <c r="M44" s="32" t="n">
        <v>-137.8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9.56656346749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267.668</v>
      </c>
      <c r="M45" s="50" t="n">
        <v>-137.86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9.566563467492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267.668</v>
      </c>
      <c r="M46" s="32" t="n">
        <v>-137.8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9.56656346749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267.668</v>
      </c>
      <c r="M47" s="32" t="n">
        <v>-137.8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9.56656346749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267.668</v>
      </c>
      <c r="M48" s="32" t="n">
        <v>-137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9.566563467492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267.668</v>
      </c>
      <c r="M49" s="32" t="n">
        <v>-137.8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9.56656346749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267.668</v>
      </c>
      <c r="M50" s="43" t="n">
        <v>-137.8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9.566563467492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267.668</v>
      </c>
      <c r="M51" s="32" t="n">
        <v>-137.8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9.566563467492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267.668</v>
      </c>
      <c r="M52" s="32" t="n">
        <v>-137.8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9.56656346749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267.668</v>
      </c>
      <c r="M53" s="58" t="n">
        <v>-137.8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23.839009287926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267.668</v>
      </c>
      <c r="M54" s="32" t="n">
        <v>-193.5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13.51909184726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267.668</v>
      </c>
      <c r="M55" s="32" t="n">
        <v>-203.9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13.51909184726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267.668</v>
      </c>
      <c r="M56" s="32" t="n">
        <v>-203.9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267.668</v>
      </c>
      <c r="M57" s="32" t="n">
        <v>-317.4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267.668</v>
      </c>
      <c r="M58" s="43" t="n">
        <v>-317.4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267.668</v>
      </c>
      <c r="M59" s="32" t="n">
        <v>-317.4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267.668</v>
      </c>
      <c r="M60" s="32" t="n">
        <v>-317.4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247</v>
      </c>
      <c r="M61" s="50" t="n">
        <v>-296.7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227</v>
      </c>
      <c r="M62" s="32" t="n">
        <v>-276.7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207</v>
      </c>
      <c r="M63" s="32" t="n">
        <v>-256.7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192</v>
      </c>
      <c r="M64" s="32" t="n">
        <v>-241.7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172</v>
      </c>
      <c r="M65" s="32" t="n">
        <v>-221.7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152</v>
      </c>
      <c r="M66" s="43" t="n">
        <v>-201.7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132</v>
      </c>
      <c r="M67" s="32" t="n">
        <v>-181.7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123</v>
      </c>
      <c r="M68" s="32" t="n">
        <v>-172.7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3.323013415892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153</v>
      </c>
      <c r="M69" s="50" t="n">
        <v>-159.4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183</v>
      </c>
      <c r="M70" s="32" t="n">
        <v>-232.7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9.566563467492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213</v>
      </c>
      <c r="M71" s="32" t="n">
        <v>-83.2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9.566563467492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240</v>
      </c>
      <c r="M72" s="32" t="n">
        <v>-110.2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9.566563467492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240</v>
      </c>
      <c r="M73" s="32" t="n">
        <v>-110.20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40</v>
      </c>
      <c r="M74" s="43" t="n">
        <v>-289.7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317.4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317.4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317.4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317.4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317.4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317.4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317.43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317.4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317.4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317.4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317.4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317.4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317.4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17.4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17.4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17.4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17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52</v>
      </c>
      <c r="M95" s="32" t="n">
        <v>-301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32</v>
      </c>
      <c r="M96" s="32" t="n">
        <v>-281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12</v>
      </c>
      <c r="M97" s="32" t="n">
        <v>-261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192</v>
      </c>
      <c r="M98" s="43" t="n">
        <v>-241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172</v>
      </c>
      <c r="M99" s="32" t="n">
        <v>-221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152</v>
      </c>
      <c r="M100" s="32" t="n">
        <v>-201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32</v>
      </c>
      <c r="M101" s="32" t="n">
        <v>-181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657327141382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5.082932</v>
      </c>
      <c r="M102" s="62" t="n">
        <f aca="false">SUM(M6:M101)/4000</f>
        <v>-5.01162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23.2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79.5665634674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317.4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2-17T13:37:29Z</dcterms:modified>
  <cp:revision>0</cp:revision>
  <dc:subject/>
  <dc:title/>
</cp:coreProperties>
</file>