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7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8.0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4.06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123</v>
      </c>
      <c r="M6" s="32" t="n">
        <v>-172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123</v>
      </c>
      <c r="M7" s="32" t="n">
        <v>-172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123</v>
      </c>
      <c r="M8" s="32" t="n">
        <v>-172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123</v>
      </c>
      <c r="M9" s="32" t="n">
        <v>-172.76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123</v>
      </c>
      <c r="M10" s="43" t="n">
        <v>-172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123</v>
      </c>
      <c r="M11" s="32" t="n">
        <v>-172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123</v>
      </c>
      <c r="M12" s="32" t="n">
        <v>-172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123</v>
      </c>
      <c r="M13" s="50" t="n">
        <v>-172.76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80.495356037151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123</v>
      </c>
      <c r="M14" s="32" t="n">
        <v>-92.27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123</v>
      </c>
      <c r="M15" s="32" t="n">
        <v>-172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123</v>
      </c>
      <c r="M16" s="32" t="n">
        <v>-172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123</v>
      </c>
      <c r="M17" s="32" t="n">
        <v>-172.76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123</v>
      </c>
      <c r="M18" s="43" t="n">
        <v>-172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123</v>
      </c>
      <c r="M19" s="32" t="n">
        <v>-172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123</v>
      </c>
      <c r="M20" s="32" t="n">
        <v>-172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80.495356037151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123</v>
      </c>
      <c r="M21" s="50" t="n">
        <v>-92.27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123</v>
      </c>
      <c r="M22" s="32" t="n">
        <v>-172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123</v>
      </c>
      <c r="M23" s="32" t="n">
        <v>-172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123</v>
      </c>
      <c r="M24" s="32" t="n">
        <v>-172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123</v>
      </c>
      <c r="M25" s="32" t="n">
        <v>-172.76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123</v>
      </c>
      <c r="M26" s="43" t="n">
        <v>-172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123</v>
      </c>
      <c r="M27" s="32" t="n">
        <v>-172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0.247678018575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123</v>
      </c>
      <c r="M28" s="32" t="n">
        <v>-132.5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123</v>
      </c>
      <c r="M29" s="50" t="n">
        <v>-172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51.599587203302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148</v>
      </c>
      <c r="M30" s="32" t="n">
        <v>-146.1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51.599587203302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178</v>
      </c>
      <c r="M31" s="32" t="n">
        <v>-176.1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51.599587203302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208</v>
      </c>
      <c r="M32" s="32" t="n">
        <v>-206.1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51.599587203302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238</v>
      </c>
      <c r="M33" s="32" t="n">
        <v>-236.16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51.599587203302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267.668</v>
      </c>
      <c r="M34" s="43" t="n">
        <v>-265.83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51.599587203302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267.668</v>
      </c>
      <c r="M35" s="32" t="n">
        <v>-265.83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51.599587203302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267.668</v>
      </c>
      <c r="M36" s="32" t="n">
        <v>-265.83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51.599587203302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267.668</v>
      </c>
      <c r="M37" s="50" t="n">
        <v>-265.83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51.599587203302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4.88384</v>
      </c>
      <c r="L38" s="31" t="n">
        <v>267.668</v>
      </c>
      <c r="M38" s="32" t="n">
        <v>-265.35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1.599587203302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4.88384</v>
      </c>
      <c r="L39" s="31" t="n">
        <v>267.668</v>
      </c>
      <c r="M39" s="32" t="n">
        <v>-265.35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51.599587203302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4.88384</v>
      </c>
      <c r="L40" s="31" t="n">
        <v>267.668</v>
      </c>
      <c r="M40" s="32" t="n">
        <v>-265.35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51.5995872033024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4.88384</v>
      </c>
      <c r="L41" s="31" t="n">
        <v>267.668</v>
      </c>
      <c r="M41" s="32" t="n">
        <v>-265.35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51.5995872033024</v>
      </c>
      <c r="E42" s="39" t="n">
        <v>92.9658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88384</v>
      </c>
      <c r="L42" s="42" t="n">
        <v>267.668</v>
      </c>
      <c r="M42" s="43" t="n">
        <v>-358.31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51.5995872033024</v>
      </c>
      <c r="E43" s="28" t="n">
        <v>92.9658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88384</v>
      </c>
      <c r="L43" s="31" t="n">
        <v>267.668</v>
      </c>
      <c r="M43" s="32" t="n">
        <v>-358.31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51.5995872033024</v>
      </c>
      <c r="E44" s="28" t="n">
        <v>139.4487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88384</v>
      </c>
      <c r="L44" s="31" t="n">
        <v>267.668</v>
      </c>
      <c r="M44" s="32" t="n">
        <v>-404.80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51.5995872033024</v>
      </c>
      <c r="E45" s="47" t="n">
        <v>139.4487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88384</v>
      </c>
      <c r="L45" s="49" t="n">
        <v>267.668</v>
      </c>
      <c r="M45" s="50" t="n">
        <v>-404.80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34.158926728586</v>
      </c>
      <c r="E46" s="28" t="n">
        <v>185.9317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88384</v>
      </c>
      <c r="L46" s="31" t="n">
        <v>267.668</v>
      </c>
      <c r="M46" s="32" t="n">
        <v>-368.72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34.158926728586</v>
      </c>
      <c r="E47" s="28" t="n">
        <v>185.9317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88384</v>
      </c>
      <c r="L47" s="31" t="n">
        <v>267.668</v>
      </c>
      <c r="M47" s="32" t="n">
        <v>-368.72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34.158926728586</v>
      </c>
      <c r="E48" s="28" t="n">
        <v>185.9317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88384</v>
      </c>
      <c r="L48" s="31" t="n">
        <v>267.668</v>
      </c>
      <c r="M48" s="32" t="n">
        <v>-368.72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34.158926728586</v>
      </c>
      <c r="E49" s="28" t="n">
        <v>185.9317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88384</v>
      </c>
      <c r="L49" s="31" t="n">
        <v>267.668</v>
      </c>
      <c r="M49" s="32" t="n">
        <v>-368.72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34.158926728586</v>
      </c>
      <c r="E50" s="39" t="n">
        <v>278.8975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88384</v>
      </c>
      <c r="L50" s="42" t="n">
        <v>267.668</v>
      </c>
      <c r="M50" s="43" t="n">
        <v>-461.6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34.158926728586</v>
      </c>
      <c r="E51" s="28" t="n">
        <v>278.8975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88384</v>
      </c>
      <c r="L51" s="31" t="n">
        <v>267.668</v>
      </c>
      <c r="M51" s="32" t="n">
        <v>-461.6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34.158926728586</v>
      </c>
      <c r="E52" s="28" t="n">
        <v>278.8975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88384</v>
      </c>
      <c r="L52" s="31" t="n">
        <v>267.668</v>
      </c>
      <c r="M52" s="32" t="n">
        <v>-461.6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34.158926728586</v>
      </c>
      <c r="E53" s="55" t="n">
        <v>278.8975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88384</v>
      </c>
      <c r="L53" s="55" t="n">
        <v>267.668</v>
      </c>
      <c r="M53" s="58" t="n">
        <v>-461.6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34.158926728586</v>
      </c>
      <c r="E54" s="28" t="n">
        <v>278.8975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88384</v>
      </c>
      <c r="L54" s="31" t="n">
        <v>267.668</v>
      </c>
      <c r="M54" s="32" t="n">
        <v>-461.6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34.158926728586</v>
      </c>
      <c r="E55" s="28" t="n">
        <v>278.8975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88384</v>
      </c>
      <c r="L55" s="31" t="n">
        <v>267.668</v>
      </c>
      <c r="M55" s="32" t="n">
        <v>-461.6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34.158926728586</v>
      </c>
      <c r="E56" s="28" t="n">
        <v>278.8975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88384</v>
      </c>
      <c r="L56" s="31" t="n">
        <v>267.668</v>
      </c>
      <c r="M56" s="32" t="n">
        <v>-461.6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34.158926728586</v>
      </c>
      <c r="E57" s="28" t="n">
        <v>278.8975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88384</v>
      </c>
      <c r="L57" s="31" t="n">
        <v>267.668</v>
      </c>
      <c r="M57" s="32" t="n">
        <v>-461.6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34.158926728586</v>
      </c>
      <c r="E58" s="39" t="n">
        <v>278.8975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88384</v>
      </c>
      <c r="L58" s="42" t="n">
        <v>267.668</v>
      </c>
      <c r="M58" s="43" t="n">
        <v>-461.6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34.158926728586</v>
      </c>
      <c r="E59" s="28" t="n">
        <v>278.8975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88384</v>
      </c>
      <c r="L59" s="31" t="n">
        <v>267.668</v>
      </c>
      <c r="M59" s="32" t="n">
        <v>-461.6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34.158926728586</v>
      </c>
      <c r="E60" s="28" t="n">
        <v>232.4146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88384</v>
      </c>
      <c r="L60" s="31" t="n">
        <v>267.668</v>
      </c>
      <c r="M60" s="32" t="n">
        <v>-415.20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34.158926728586</v>
      </c>
      <c r="E61" s="47" t="n">
        <v>232.4146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88384</v>
      </c>
      <c r="L61" s="49" t="n">
        <v>267.668</v>
      </c>
      <c r="M61" s="50" t="n">
        <v>-415.20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34.158926728586</v>
      </c>
      <c r="E62" s="28" t="n">
        <v>139.4487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88384</v>
      </c>
      <c r="L62" s="31" t="n">
        <v>267.668</v>
      </c>
      <c r="M62" s="32" t="n">
        <v>-322.24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34.158926728586</v>
      </c>
      <c r="E63" s="28" t="n">
        <v>139.4487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88384</v>
      </c>
      <c r="L63" s="31" t="n">
        <v>267.668</v>
      </c>
      <c r="M63" s="32" t="n">
        <v>-322.24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34.158926728586</v>
      </c>
      <c r="E64" s="28" t="n">
        <v>139.4487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88384</v>
      </c>
      <c r="L64" s="31" t="n">
        <v>267.668</v>
      </c>
      <c r="M64" s="32" t="n">
        <v>-322.24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34.158926728586</v>
      </c>
      <c r="E65" s="28" t="n">
        <v>139.4487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88384</v>
      </c>
      <c r="L65" s="31" t="n">
        <v>267.668</v>
      </c>
      <c r="M65" s="32" t="n">
        <v>-322.24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34.158926728586</v>
      </c>
      <c r="E66" s="39" t="n">
        <v>139.4487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88384</v>
      </c>
      <c r="L66" s="42" t="n">
        <v>267.668</v>
      </c>
      <c r="M66" s="43" t="n">
        <v>-322.24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34.158926728586</v>
      </c>
      <c r="E67" s="28" t="n">
        <v>139.4487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88384</v>
      </c>
      <c r="L67" s="31" t="n">
        <v>267.668</v>
      </c>
      <c r="M67" s="32" t="n">
        <v>-322.24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34.158926728586</v>
      </c>
      <c r="E68" s="28" t="n">
        <v>139.4487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88384</v>
      </c>
      <c r="L68" s="31" t="n">
        <v>267.668</v>
      </c>
      <c r="M68" s="32" t="n">
        <v>-322.24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34.158926728586</v>
      </c>
      <c r="E69" s="47" t="n">
        <v>139.4487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88384</v>
      </c>
      <c r="L69" s="49" t="n">
        <v>267.668</v>
      </c>
      <c r="M69" s="50" t="n">
        <v>-322.24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88384</v>
      </c>
      <c r="L70" s="31" t="n">
        <v>267.668</v>
      </c>
      <c r="M70" s="32" t="n">
        <v>-316.95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88384</v>
      </c>
      <c r="L71" s="31" t="n">
        <v>267.668</v>
      </c>
      <c r="M71" s="32" t="n">
        <v>-316.95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88384</v>
      </c>
      <c r="L72" s="31" t="n">
        <v>267.668</v>
      </c>
      <c r="M72" s="32" t="n">
        <v>-316.95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88384</v>
      </c>
      <c r="L73" s="31" t="n">
        <v>267.668</v>
      </c>
      <c r="M73" s="32" t="n">
        <v>-316.95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9.2927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4.88384</v>
      </c>
      <c r="L74" s="42" t="n">
        <v>267.668</v>
      </c>
      <c r="M74" s="43" t="n">
        <v>-326.24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3.6922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4.88384</v>
      </c>
      <c r="L75" s="31" t="n">
        <v>267.668</v>
      </c>
      <c r="M75" s="32" t="n">
        <v>-360.64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93.896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4.88384</v>
      </c>
      <c r="L76" s="31" t="n">
        <v>267.668</v>
      </c>
      <c r="M76" s="32" t="n">
        <v>-410.84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18.993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4.88384</v>
      </c>
      <c r="L77" s="49" t="n">
        <v>267.668</v>
      </c>
      <c r="M77" s="50" t="n">
        <v>-435.94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08.7702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4.88384</v>
      </c>
      <c r="L78" s="31" t="n">
        <v>267.668</v>
      </c>
      <c r="M78" s="32" t="n">
        <v>-425.72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89.244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4.88384</v>
      </c>
      <c r="L79" s="31" t="n">
        <v>267.668</v>
      </c>
      <c r="M79" s="32" t="n">
        <v>-406.19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79.0219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4.88384</v>
      </c>
      <c r="L80" s="31" t="n">
        <v>267.668</v>
      </c>
      <c r="M80" s="32" t="n">
        <v>-395.97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68.79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4.88384</v>
      </c>
      <c r="L81" s="31" t="n">
        <v>267.668</v>
      </c>
      <c r="M81" s="32" t="n">
        <v>-385.7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58.5663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4.88384</v>
      </c>
      <c r="L82" s="42" t="n">
        <v>267.668</v>
      </c>
      <c r="M82" s="43" t="n">
        <v>-375.51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9.2736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4.88384</v>
      </c>
      <c r="L83" s="31" t="n">
        <v>267.668</v>
      </c>
      <c r="M83" s="32" t="n">
        <v>-366.22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9.0410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4.88384</v>
      </c>
      <c r="L84" s="31" t="n">
        <v>267.668</v>
      </c>
      <c r="M84" s="32" t="n">
        <v>-355.99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8.5951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4.88384</v>
      </c>
      <c r="L85" s="49" t="n">
        <v>267.668</v>
      </c>
      <c r="M85" s="50" t="n">
        <v>-335.54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267.668</v>
      </c>
      <c r="M86" s="32" t="n">
        <v>-317.43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267.668</v>
      </c>
      <c r="M87" s="32" t="n">
        <v>-317.43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267.668</v>
      </c>
      <c r="M88" s="32" t="n">
        <v>-317.43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267.668</v>
      </c>
      <c r="M89" s="32" t="n">
        <v>-317.43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267.668</v>
      </c>
      <c r="M90" s="43" t="n">
        <v>-317.43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267.668</v>
      </c>
      <c r="M91" s="32" t="n">
        <v>-317.43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267.668</v>
      </c>
      <c r="M92" s="32" t="n">
        <v>-317.43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267.668</v>
      </c>
      <c r="M93" s="50" t="n">
        <v>-317.43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267.668</v>
      </c>
      <c r="M94" s="32" t="n">
        <v>-317.43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267.668</v>
      </c>
      <c r="M95" s="32" t="n">
        <v>-317.43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267.668</v>
      </c>
      <c r="M96" s="32" t="n">
        <v>-317.43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267</v>
      </c>
      <c r="M97" s="32" t="n">
        <v>-316.76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247</v>
      </c>
      <c r="M98" s="43" t="n">
        <v>-296.7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227</v>
      </c>
      <c r="M99" s="32" t="n">
        <v>-276.7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207</v>
      </c>
      <c r="M100" s="32" t="n">
        <v>-256.7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187</v>
      </c>
      <c r="M101" s="32" t="n">
        <v>-236.76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06166150670795</v>
      </c>
      <c r="E102" s="61" t="n">
        <f aca="false">SUM(E6:E101)/4000</f>
        <v>1.58878451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1402</v>
      </c>
      <c r="K102" s="61" t="n">
        <f aca="false">SUM(K6:K101)/4000</f>
        <v>0.35721216</v>
      </c>
      <c r="L102" s="61" t="n">
        <f aca="false">SUM(L6:L101)/4000</f>
        <v>5.430521</v>
      </c>
      <c r="M102" s="62" t="n">
        <f aca="false">SUM(M6:M101)/4000</f>
        <v>-7.14625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8.8975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267.668</v>
      </c>
      <c r="M103" s="64" t="n">
        <f aca="false">MAX(M6:M101)</f>
        <v>-92.27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34.15892672858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88384</v>
      </c>
      <c r="L104" s="66" t="n">
        <f aca="false">MIN(L6:L101)</f>
        <v>123</v>
      </c>
      <c r="M104" s="66" t="n">
        <f aca="false">MIN(M6:M101)</f>
        <v>-461.6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2-17T13:39:12Z</dcterms:modified>
  <cp:revision>0</cp:revision>
  <dc:subject/>
  <dc:title/>
</cp:coreProperties>
</file>