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2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27</v>
      </c>
      <c r="G3" s="3"/>
      <c r="H3" s="10" t="s">
        <v>5</v>
      </c>
      <c r="I3" s="11" t="n">
        <v>4.1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069888</v>
      </c>
      <c r="L6" s="32" t="n">
        <v>168</v>
      </c>
      <c r="M6" s="33" t="n">
        <v>-217.95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069888</v>
      </c>
      <c r="L7" s="32" t="n">
        <v>148</v>
      </c>
      <c r="M7" s="33" t="n">
        <v>-197.95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069888</v>
      </c>
      <c r="L8" s="32" t="n">
        <v>128</v>
      </c>
      <c r="M8" s="33" t="n">
        <v>-177.95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069888</v>
      </c>
      <c r="L9" s="32" t="n">
        <v>123</v>
      </c>
      <c r="M9" s="33" t="n">
        <v>-172.95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069888</v>
      </c>
      <c r="L10" s="43" t="n">
        <v>123</v>
      </c>
      <c r="M10" s="44" t="n">
        <v>-172.95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069888</v>
      </c>
      <c r="L11" s="32" t="n">
        <v>123</v>
      </c>
      <c r="M11" s="33" t="n">
        <v>-172.95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069888</v>
      </c>
      <c r="L12" s="32" t="n">
        <v>123</v>
      </c>
      <c r="M12" s="33" t="n">
        <v>-172.95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069888</v>
      </c>
      <c r="L13" s="50" t="n">
        <v>123</v>
      </c>
      <c r="M13" s="51" t="n">
        <v>-172.95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069888</v>
      </c>
      <c r="L14" s="32" t="n">
        <v>123</v>
      </c>
      <c r="M14" s="33" t="n">
        <v>-172.95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069888</v>
      </c>
      <c r="L15" s="32" t="n">
        <v>123</v>
      </c>
      <c r="M15" s="33" t="n">
        <v>-172.95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069888</v>
      </c>
      <c r="L16" s="32" t="n">
        <v>123</v>
      </c>
      <c r="M16" s="33" t="n">
        <v>-172.95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069888</v>
      </c>
      <c r="L17" s="32" t="n">
        <v>123</v>
      </c>
      <c r="M17" s="33" t="n">
        <v>-172.954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72.2394220846233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069888</v>
      </c>
      <c r="L18" s="43" t="n">
        <v>123</v>
      </c>
      <c r="M18" s="44" t="n">
        <v>-100.71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72.239422084623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069888</v>
      </c>
      <c r="L19" s="32" t="n">
        <v>123</v>
      </c>
      <c r="M19" s="33" t="n">
        <v>-100.71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72.239422084623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069888</v>
      </c>
      <c r="L20" s="32" t="n">
        <v>123</v>
      </c>
      <c r="M20" s="33" t="n">
        <v>-100.71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72.239422084623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069888</v>
      </c>
      <c r="L21" s="50" t="n">
        <v>123</v>
      </c>
      <c r="M21" s="51" t="n">
        <v>-100.71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72.239422084623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069888</v>
      </c>
      <c r="L22" s="32" t="n">
        <v>123</v>
      </c>
      <c r="M22" s="33" t="n">
        <v>-100.71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72.239422084623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069888</v>
      </c>
      <c r="L23" s="32" t="n">
        <v>123</v>
      </c>
      <c r="M23" s="33" t="n">
        <v>-100.71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72.239422084623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069888</v>
      </c>
      <c r="L24" s="32" t="n">
        <v>123</v>
      </c>
      <c r="M24" s="33" t="n">
        <v>-100.71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72.239422084623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069888</v>
      </c>
      <c r="L25" s="32" t="n">
        <v>123</v>
      </c>
      <c r="M25" s="33" t="n">
        <v>-100.71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72.2394220846233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069888</v>
      </c>
      <c r="L26" s="43" t="n">
        <v>123</v>
      </c>
      <c r="M26" s="44" t="n">
        <v>-100.71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72.2394220846233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069888</v>
      </c>
      <c r="L27" s="32" t="n">
        <v>123</v>
      </c>
      <c r="M27" s="33" t="n">
        <v>-100.71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03.19917440660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069888</v>
      </c>
      <c r="L28" s="32" t="n">
        <v>123</v>
      </c>
      <c r="M28" s="33" t="n">
        <v>-69.75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03.199174406605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069888</v>
      </c>
      <c r="L29" s="50" t="n">
        <v>148</v>
      </c>
      <c r="M29" s="51" t="n">
        <v>-94.75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03.199174406605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069888</v>
      </c>
      <c r="L30" s="32" t="n">
        <v>178</v>
      </c>
      <c r="M30" s="33" t="n">
        <v>-124.75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03.199174406605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069888</v>
      </c>
      <c r="L31" s="32" t="n">
        <v>208</v>
      </c>
      <c r="M31" s="33" t="n">
        <v>-154.75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54.79876160990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069888</v>
      </c>
      <c r="L32" s="32" t="n">
        <v>238</v>
      </c>
      <c r="M32" s="33" t="n">
        <v>-133.15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96.07843137254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069888</v>
      </c>
      <c r="L33" s="32" t="n">
        <v>267.668</v>
      </c>
      <c r="M33" s="33" t="n">
        <v>-121.54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96.07843137254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069888</v>
      </c>
      <c r="L34" s="43" t="n">
        <v>267.668</v>
      </c>
      <c r="M34" s="44" t="n">
        <v>-121.54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96.07843137254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069888</v>
      </c>
      <c r="L35" s="32" t="n">
        <v>267.668</v>
      </c>
      <c r="M35" s="33" t="n">
        <v>-121.54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54.79876160990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069888</v>
      </c>
      <c r="L36" s="32" t="n">
        <v>267.668</v>
      </c>
      <c r="M36" s="33" t="n">
        <v>-162.82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23.839009287926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069888</v>
      </c>
      <c r="L37" s="50" t="n">
        <v>267.668</v>
      </c>
      <c r="M37" s="51" t="n">
        <v>-193.78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03.199174406605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069888</v>
      </c>
      <c r="L38" s="32" t="n">
        <v>267.668</v>
      </c>
      <c r="M38" s="33" t="n">
        <v>-213.9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72.2394220846233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069888</v>
      </c>
      <c r="L39" s="32" t="n">
        <v>267.668</v>
      </c>
      <c r="M39" s="33" t="n">
        <v>-244.89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72.2394220846233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069888</v>
      </c>
      <c r="L40" s="32" t="n">
        <v>267.668</v>
      </c>
      <c r="M40" s="33" t="n">
        <v>-244.89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72.2394220846233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069888</v>
      </c>
      <c r="L41" s="32" t="n">
        <v>267.668</v>
      </c>
      <c r="M41" s="33" t="n">
        <v>-244.89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72.2394220846233</v>
      </c>
      <c r="E42" s="40" t="n">
        <v>92.9658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069888</v>
      </c>
      <c r="L42" s="43" t="n">
        <v>267.668</v>
      </c>
      <c r="M42" s="44" t="n">
        <v>-337.86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72.2394220846233</v>
      </c>
      <c r="E43" s="29" t="n">
        <v>92.9658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069888</v>
      </c>
      <c r="L43" s="32" t="n">
        <v>267.668</v>
      </c>
      <c r="M43" s="33" t="n">
        <v>-337.86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72.2394220846233</v>
      </c>
      <c r="E44" s="29" t="n">
        <v>139.4487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069888</v>
      </c>
      <c r="L44" s="32" t="n">
        <v>267.668</v>
      </c>
      <c r="M44" s="33" t="n">
        <v>-384.34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72.2394220846233</v>
      </c>
      <c r="E45" s="48" t="n">
        <v>139.44879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069888</v>
      </c>
      <c r="L45" s="50" t="n">
        <v>267.668</v>
      </c>
      <c r="M45" s="51" t="n">
        <v>-384.34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165.118679050568</v>
      </c>
      <c r="E46" s="29" t="n">
        <v>185.9317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069888</v>
      </c>
      <c r="L46" s="32" t="n">
        <v>267.668</v>
      </c>
      <c r="M46" s="33" t="n">
        <v>-337.9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65.118679050568</v>
      </c>
      <c r="E47" s="29" t="n">
        <v>185.9317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069888</v>
      </c>
      <c r="L47" s="32" t="n">
        <v>267.668</v>
      </c>
      <c r="M47" s="33" t="n">
        <v>-337.9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65.118679050568</v>
      </c>
      <c r="E48" s="29" t="n">
        <v>185.9317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069888</v>
      </c>
      <c r="L48" s="32" t="n">
        <v>267.668</v>
      </c>
      <c r="M48" s="33" t="n">
        <v>-337.9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65.118679050568</v>
      </c>
      <c r="E49" s="29" t="n">
        <v>185.9317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069888</v>
      </c>
      <c r="L49" s="32" t="n">
        <v>267.668</v>
      </c>
      <c r="M49" s="33" t="n">
        <v>-337.9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65.118679050568</v>
      </c>
      <c r="E50" s="40" t="n">
        <v>278.8975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069888</v>
      </c>
      <c r="L50" s="43" t="n">
        <v>267.668</v>
      </c>
      <c r="M50" s="44" t="n">
        <v>-430.91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65.118679050568</v>
      </c>
      <c r="E51" s="29" t="n">
        <v>278.8975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069888</v>
      </c>
      <c r="L51" s="32" t="n">
        <v>267.668</v>
      </c>
      <c r="M51" s="33" t="n">
        <v>-430.91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65.118679050568</v>
      </c>
      <c r="E52" s="29" t="n">
        <v>278.8975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069888</v>
      </c>
      <c r="L52" s="32" t="n">
        <v>267.668</v>
      </c>
      <c r="M52" s="33" t="n">
        <v>-430.91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65.118679050568</v>
      </c>
      <c r="E53" s="56" t="n">
        <v>278.8975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069888</v>
      </c>
      <c r="L53" s="32" t="n">
        <v>267.668</v>
      </c>
      <c r="M53" s="33" t="n">
        <v>-430.91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165.118679050568</v>
      </c>
      <c r="E54" s="29" t="n">
        <v>278.8975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069888</v>
      </c>
      <c r="L54" s="32" t="n">
        <v>267.668</v>
      </c>
      <c r="M54" s="33" t="n">
        <v>-430.91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65.118679050568</v>
      </c>
      <c r="E55" s="29" t="n">
        <v>278.8975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069888</v>
      </c>
      <c r="L55" s="32" t="n">
        <v>267.668</v>
      </c>
      <c r="M55" s="33" t="n">
        <v>-430.91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65.118679050568</v>
      </c>
      <c r="E56" s="29" t="n">
        <v>278.8975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069888</v>
      </c>
      <c r="L56" s="32" t="n">
        <v>267.668</v>
      </c>
      <c r="M56" s="33" t="n">
        <v>-430.91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65.118679050568</v>
      </c>
      <c r="E57" s="29" t="n">
        <v>278.8975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069888</v>
      </c>
      <c r="L57" s="32" t="n">
        <v>267.668</v>
      </c>
      <c r="M57" s="33" t="n">
        <v>-430.91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165.118679050568</v>
      </c>
      <c r="E58" s="40" t="n">
        <v>278.8975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069888</v>
      </c>
      <c r="L58" s="43" t="n">
        <v>267.668</v>
      </c>
      <c r="M58" s="44" t="n">
        <v>-430.91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65.118679050568</v>
      </c>
      <c r="E59" s="29" t="n">
        <v>278.8975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069888</v>
      </c>
      <c r="L59" s="32" t="n">
        <v>267.668</v>
      </c>
      <c r="M59" s="33" t="n">
        <v>-430.91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65.118679050568</v>
      </c>
      <c r="E60" s="29" t="n">
        <v>232.4146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069888</v>
      </c>
      <c r="L60" s="32" t="n">
        <v>267.668</v>
      </c>
      <c r="M60" s="33" t="n">
        <v>-384.43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65.118679050568</v>
      </c>
      <c r="E61" s="48" t="n">
        <v>232.4146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069888</v>
      </c>
      <c r="L61" s="50" t="n">
        <v>267.668</v>
      </c>
      <c r="M61" s="51" t="n">
        <v>-384.43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65.118679050568</v>
      </c>
      <c r="E62" s="29" t="n">
        <v>139.4487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069888</v>
      </c>
      <c r="L62" s="32" t="n">
        <v>267.668</v>
      </c>
      <c r="M62" s="33" t="n">
        <v>-291.46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65.118679050568</v>
      </c>
      <c r="E63" s="29" t="n">
        <v>139.4487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069888</v>
      </c>
      <c r="L63" s="32" t="n">
        <v>267.668</v>
      </c>
      <c r="M63" s="33" t="n">
        <v>-291.46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65.118679050568</v>
      </c>
      <c r="E64" s="29" t="n">
        <v>139.4487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069888</v>
      </c>
      <c r="L64" s="32" t="n">
        <v>267.668</v>
      </c>
      <c r="M64" s="33" t="n">
        <v>-291.46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65.118679050568</v>
      </c>
      <c r="E65" s="29" t="n">
        <v>139.4487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069888</v>
      </c>
      <c r="L65" s="32" t="n">
        <v>267.668</v>
      </c>
      <c r="M65" s="33" t="n">
        <v>-291.46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65.118679050568</v>
      </c>
      <c r="E66" s="40" t="n">
        <v>139.4487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069888</v>
      </c>
      <c r="L66" s="43" t="n">
        <v>267.668</v>
      </c>
      <c r="M66" s="44" t="n">
        <v>-291.46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65.118679050568</v>
      </c>
      <c r="E67" s="29" t="n">
        <v>139.4487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069888</v>
      </c>
      <c r="L67" s="32" t="n">
        <v>267.668</v>
      </c>
      <c r="M67" s="33" t="n">
        <v>-291.46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65.118679050568</v>
      </c>
      <c r="E68" s="29" t="n">
        <v>139.4487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069888</v>
      </c>
      <c r="L68" s="32" t="n">
        <v>267.668</v>
      </c>
      <c r="M68" s="33" t="n">
        <v>-291.46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6.398348813209</v>
      </c>
      <c r="E69" s="48" t="n">
        <v>139.4487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069888</v>
      </c>
      <c r="L69" s="50" t="n">
        <v>267.668</v>
      </c>
      <c r="M69" s="51" t="n">
        <v>-250.18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30.9597523219814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069888</v>
      </c>
      <c r="L70" s="32" t="n">
        <v>267.668</v>
      </c>
      <c r="M70" s="33" t="n">
        <v>-286.17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11.3519091847265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069888</v>
      </c>
      <c r="L71" s="32" t="n">
        <v>267.668</v>
      </c>
      <c r="M71" s="33" t="n">
        <v>-305.78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1.03199174406605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069888</v>
      </c>
      <c r="L72" s="32" t="n">
        <v>267.668</v>
      </c>
      <c r="M72" s="33" t="n">
        <v>-316.10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069888</v>
      </c>
      <c r="L73" s="32" t="n">
        <v>267.668</v>
      </c>
      <c r="M73" s="33" t="n">
        <v>-317.13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069888</v>
      </c>
      <c r="L74" s="43" t="n">
        <v>267.668</v>
      </c>
      <c r="M74" s="44" t="n">
        <v>-317.13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8.8180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069888</v>
      </c>
      <c r="L75" s="32" t="n">
        <v>267.668</v>
      </c>
      <c r="M75" s="33" t="n">
        <v>-345.95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68.79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069888</v>
      </c>
      <c r="L76" s="32" t="n">
        <v>267.668</v>
      </c>
      <c r="M76" s="33" t="n">
        <v>-385.93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69.1970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069888</v>
      </c>
      <c r="L77" s="50" t="n">
        <v>267.668</v>
      </c>
      <c r="M77" s="51" t="n">
        <v>-486.33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83.6731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069888</v>
      </c>
      <c r="L78" s="32" t="n">
        <v>267.668</v>
      </c>
      <c r="M78" s="33" t="n">
        <v>-400.81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8.5663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069888</v>
      </c>
      <c r="L79" s="32" t="n">
        <v>267.668</v>
      </c>
      <c r="M79" s="33" t="n">
        <v>-375.70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9.2736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069888</v>
      </c>
      <c r="L80" s="32" t="n">
        <v>267.668</v>
      </c>
      <c r="M80" s="33" t="n">
        <v>-366.41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9.0410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069888</v>
      </c>
      <c r="L81" s="32" t="n">
        <v>267.668</v>
      </c>
      <c r="M81" s="33" t="n">
        <v>-356.17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8.5951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069888</v>
      </c>
      <c r="L82" s="43" t="n">
        <v>267.668</v>
      </c>
      <c r="M82" s="44" t="n">
        <v>-335.73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069888</v>
      </c>
      <c r="L83" s="32" t="n">
        <v>267.668</v>
      </c>
      <c r="M83" s="33" t="n">
        <v>-317.13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79.9521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069888</v>
      </c>
      <c r="L84" s="32" t="n">
        <v>267.668</v>
      </c>
      <c r="M84" s="33" t="n">
        <v>-397.0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069888</v>
      </c>
      <c r="L85" s="50" t="n">
        <v>267.668</v>
      </c>
      <c r="M85" s="51" t="n">
        <v>-317.13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069888</v>
      </c>
      <c r="L86" s="32" t="n">
        <v>267.668</v>
      </c>
      <c r="M86" s="33" t="n">
        <v>-317.62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069888</v>
      </c>
      <c r="L87" s="32" t="n">
        <v>267.668</v>
      </c>
      <c r="M87" s="33" t="n">
        <v>-317.62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1.03199174406605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069888</v>
      </c>
      <c r="L88" s="32" t="n">
        <v>267.668</v>
      </c>
      <c r="M88" s="33" t="n">
        <v>-316.5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11.3519091847265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069888</v>
      </c>
      <c r="L89" s="32" t="n">
        <v>267.668</v>
      </c>
      <c r="M89" s="33" t="n">
        <v>-306.2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30.9597523219814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069888</v>
      </c>
      <c r="L90" s="43" t="n">
        <v>267.668</v>
      </c>
      <c r="M90" s="44" t="n">
        <v>-286.66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069888</v>
      </c>
      <c r="L91" s="32" t="n">
        <v>267.668</v>
      </c>
      <c r="M91" s="33" t="n">
        <v>-317.62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069888</v>
      </c>
      <c r="L92" s="32" t="n">
        <v>267.668</v>
      </c>
      <c r="M92" s="33" t="n">
        <v>-317.62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069888</v>
      </c>
      <c r="L93" s="50" t="n">
        <v>267.668</v>
      </c>
      <c r="M93" s="51" t="n">
        <v>-317.62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069888</v>
      </c>
      <c r="L94" s="32" t="n">
        <v>267.668</v>
      </c>
      <c r="M94" s="33" t="n">
        <v>-317.62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069888</v>
      </c>
      <c r="L95" s="32" t="n">
        <v>267.668</v>
      </c>
      <c r="M95" s="33" t="n">
        <v>-317.62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069888</v>
      </c>
      <c r="L96" s="32" t="n">
        <v>267.668</v>
      </c>
      <c r="M96" s="33" t="n">
        <v>-317.62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069888</v>
      </c>
      <c r="L97" s="32" t="n">
        <v>248</v>
      </c>
      <c r="M97" s="33" t="n">
        <v>-297.95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069888</v>
      </c>
      <c r="L98" s="43" t="n">
        <v>228</v>
      </c>
      <c r="M98" s="44" t="n">
        <v>-277.95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069888</v>
      </c>
      <c r="L99" s="32" t="n">
        <v>208</v>
      </c>
      <c r="M99" s="33" t="n">
        <v>-257.95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069888</v>
      </c>
      <c r="L100" s="32" t="n">
        <v>188</v>
      </c>
      <c r="M100" s="33" t="n">
        <v>-237.95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069888</v>
      </c>
      <c r="L101" s="56" t="n">
        <v>168</v>
      </c>
      <c r="M101" s="33" t="n">
        <v>-217.954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-1.714138</v>
      </c>
      <c r="E102" s="61" t="n">
        <v>1.54346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361677</v>
      </c>
      <c r="L102" s="61" t="n">
        <v>5.461688</v>
      </c>
      <c r="M102" s="62" t="n">
        <v>-6.484093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78.8975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069888</v>
      </c>
      <c r="L103" s="65" t="n">
        <v>267.668</v>
      </c>
      <c r="M103" s="67" t="n">
        <v>-69.755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206.398348813209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5.069888</v>
      </c>
      <c r="L104" s="70" t="n">
        <v>123</v>
      </c>
      <c r="M104" s="72" t="n">
        <v>-486.3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1-31T04:55:51Z</dcterms:modified>
  <cp:revision>0</cp:revision>
  <dc:subject/>
  <dc:title/>
</cp:coreProperties>
</file>