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31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4.06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48</v>
      </c>
      <c r="M6" s="32" t="n">
        <v>-197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28</v>
      </c>
      <c r="M7" s="32" t="n">
        <v>-177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123</v>
      </c>
      <c r="M8" s="32" t="n">
        <v>-172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123</v>
      </c>
      <c r="M9" s="32" t="n">
        <v>-172.768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123</v>
      </c>
      <c r="M10" s="43" t="n">
        <v>-172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123</v>
      </c>
      <c r="M11" s="32" t="n">
        <v>-172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23</v>
      </c>
      <c r="M12" s="32" t="n">
        <v>-172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23</v>
      </c>
      <c r="M13" s="50" t="n">
        <v>-172.768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23</v>
      </c>
      <c r="M14" s="32" t="n">
        <v>-172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3</v>
      </c>
      <c r="M15" s="32" t="n">
        <v>-172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72.76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72.768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72.76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0.63983488132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52.12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0.63983488132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52.12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0.63983488132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52.128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92.879256965944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79.88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92.879256965944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79.88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92.879256965944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79.88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92.879256965944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79.88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165.11867905056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32</v>
      </c>
      <c r="M26" s="43" t="n">
        <v>-16.64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65.11867905056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33</v>
      </c>
      <c r="M27" s="32" t="n">
        <v>-17.64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90.91847265221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63</v>
      </c>
      <c r="M28" s="32" t="n">
        <v>-21.84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90.91847265221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93</v>
      </c>
      <c r="M29" s="50" t="n">
        <v>-51.84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90.91847265221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223</v>
      </c>
      <c r="M30" s="32" t="n">
        <v>-81.84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90.91847265221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253</v>
      </c>
      <c r="M31" s="32" t="n">
        <v>-111.84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90.91847265221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67.668</v>
      </c>
      <c r="M32" s="32" t="n">
        <v>-126.51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90.91847265221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67.668</v>
      </c>
      <c r="M33" s="32" t="n">
        <v>-126.51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90.91847265221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67.668</v>
      </c>
      <c r="M34" s="43" t="n">
        <v>-126.51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90.91847265221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126.51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90.91847265221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126.51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90.91847265221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126.51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190.91847265221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67.668</v>
      </c>
      <c r="M38" s="32" t="n">
        <v>-126.5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90.918472652219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67.668</v>
      </c>
      <c r="M39" s="32" t="n">
        <v>-126.5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65.11867905056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67.668</v>
      </c>
      <c r="M40" s="32" t="n">
        <v>-152.3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65.118679050568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67.668</v>
      </c>
      <c r="M41" s="32" t="n">
        <v>-152.31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-144.47884416924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267.668</v>
      </c>
      <c r="M42" s="43" t="n">
        <v>-172.02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-144.47884416924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267.668</v>
      </c>
      <c r="M43" s="32" t="n">
        <v>-172.02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44.47884416924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267.668</v>
      </c>
      <c r="M44" s="32" t="n">
        <v>-172.02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44.47884416924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267.668</v>
      </c>
      <c r="M45" s="50" t="n">
        <v>-172.02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44.47884416924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267.668</v>
      </c>
      <c r="M46" s="32" t="n">
        <v>-172.02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44.47884416924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267.668</v>
      </c>
      <c r="M47" s="32" t="n">
        <v>-172.02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13.519091847265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267.668</v>
      </c>
      <c r="M48" s="32" t="n">
        <v>-202.98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13.519091847265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267.668</v>
      </c>
      <c r="M49" s="32" t="n">
        <v>-202.987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113.519091847265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267.668</v>
      </c>
      <c r="M50" s="43" t="n">
        <v>-202.9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92.8792569659443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267.668</v>
      </c>
      <c r="M51" s="32" t="n">
        <v>-223.62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51.5995872033024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267.668</v>
      </c>
      <c r="M52" s="32" t="n">
        <v>-264.90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51.5995872033024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267.668</v>
      </c>
      <c r="M53" s="58" t="n">
        <v>-264.90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51.5995872033024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267.668</v>
      </c>
      <c r="M54" s="32" t="n">
        <v>-264.90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51.5995872033024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267.668</v>
      </c>
      <c r="M55" s="32" t="n">
        <v>-264.90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51.5995872033024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267.668</v>
      </c>
      <c r="M56" s="32" t="n">
        <v>-264.90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51.5995872033024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267.668</v>
      </c>
      <c r="M57" s="32" t="n">
        <v>-264.90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51.5995872033024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267.668</v>
      </c>
      <c r="M58" s="43" t="n">
        <v>-264.90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51.5995872033024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267.668</v>
      </c>
      <c r="M59" s="32" t="n">
        <v>-264.90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51.5995872033024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267.668</v>
      </c>
      <c r="M60" s="32" t="n">
        <v>-264.90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51.5995872033024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267.668</v>
      </c>
      <c r="M61" s="50" t="n">
        <v>-264.906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51.5995872033024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267.668</v>
      </c>
      <c r="M62" s="32" t="n">
        <v>-264.90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51.5995872033024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267.668</v>
      </c>
      <c r="M63" s="32" t="n">
        <v>-264.90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51.5995872033024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267.668</v>
      </c>
      <c r="M64" s="32" t="n">
        <v>-264.90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51.5995872033024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267.668</v>
      </c>
      <c r="M65" s="32" t="n">
        <v>-264.90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51.5995872033024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267.668</v>
      </c>
      <c r="M66" s="43" t="n">
        <v>-264.90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51.5995872033024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264</v>
      </c>
      <c r="M67" s="32" t="n">
        <v>-261.2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51.5995872033024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249</v>
      </c>
      <c r="M68" s="32" t="n">
        <v>-246.2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51.5995872033024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234</v>
      </c>
      <c r="M69" s="50" t="n">
        <v>-231.238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-51.5995872033024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239</v>
      </c>
      <c r="M70" s="32" t="n">
        <v>-236.2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51.5995872033024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259</v>
      </c>
      <c r="M71" s="32" t="n">
        <v>-256.2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51.5995872033024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267.668</v>
      </c>
      <c r="M72" s="32" t="n">
        <v>-264.90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51.5995872033024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267.668</v>
      </c>
      <c r="M73" s="32" t="n">
        <v>-264.906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267.668</v>
      </c>
      <c r="M74" s="43" t="n">
        <v>-316.50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267.668</v>
      </c>
      <c r="M75" s="32" t="n">
        <v>-316.50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267.668</v>
      </c>
      <c r="M76" s="32" t="n">
        <v>-316.5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267.668</v>
      </c>
      <c r="M77" s="50" t="n">
        <v>-316.506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267.668</v>
      </c>
      <c r="M78" s="32" t="n">
        <v>-316.5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20.639834881321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267.668</v>
      </c>
      <c r="M79" s="32" t="n">
        <v>-295.86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20.639834881321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9536</v>
      </c>
      <c r="L80" s="31" t="n">
        <v>267.668</v>
      </c>
      <c r="M80" s="32" t="n">
        <v>-295.86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20.639834881321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9536</v>
      </c>
      <c r="L81" s="31" t="n">
        <v>267.668</v>
      </c>
      <c r="M81" s="32" t="n">
        <v>-295.866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-20.639834881321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267.668</v>
      </c>
      <c r="M82" s="43" t="n">
        <v>-295.86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20.639834881321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267.668</v>
      </c>
      <c r="M83" s="32" t="n">
        <v>-295.86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20.639834881321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267.668</v>
      </c>
      <c r="M84" s="32" t="n">
        <v>-295.86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20.639834881321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267.668</v>
      </c>
      <c r="M85" s="50" t="n">
        <v>-295.866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-20.639834881321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267.668</v>
      </c>
      <c r="M86" s="32" t="n">
        <v>-295.86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20.639834881321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267.668</v>
      </c>
      <c r="M87" s="32" t="n">
        <v>-295.86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20.639834881321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267.668</v>
      </c>
      <c r="M88" s="32" t="n">
        <v>-295.86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20.639834881321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267.668</v>
      </c>
      <c r="M89" s="32" t="n">
        <v>-295.866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267.668</v>
      </c>
      <c r="M90" s="43" t="n">
        <v>-316.50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267.668</v>
      </c>
      <c r="M91" s="32" t="n">
        <v>-316.50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267.668</v>
      </c>
      <c r="M92" s="32" t="n">
        <v>-316.50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267.668</v>
      </c>
      <c r="M93" s="50" t="n">
        <v>-316.50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267.668</v>
      </c>
      <c r="M94" s="32" t="n">
        <v>-316.50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267.668</v>
      </c>
      <c r="M95" s="32" t="n">
        <v>-316.50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257</v>
      </c>
      <c r="M96" s="32" t="n">
        <v>-305.8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237</v>
      </c>
      <c r="M97" s="32" t="n">
        <v>-285.83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217</v>
      </c>
      <c r="M98" s="43" t="n">
        <v>-265.8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197</v>
      </c>
      <c r="M99" s="32" t="n">
        <v>-245.8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177</v>
      </c>
      <c r="M100" s="32" t="n">
        <v>-225.8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157</v>
      </c>
      <c r="M101" s="32" t="n">
        <v>-205.83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1.51186790505676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4325856</v>
      </c>
      <c r="L102" s="61" t="n">
        <f aca="false">SUM(L6:L101)/4000</f>
        <v>5.466603</v>
      </c>
      <c r="M102" s="62" t="n">
        <f aca="false">SUM(M6:M101)/4000</f>
        <v>-5.1352122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16.64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90.91847265221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9536</v>
      </c>
      <c r="L104" s="66" t="n">
        <f aca="false">MIN(L6:L101)</f>
        <v>123</v>
      </c>
      <c r="M104" s="66" t="n">
        <f aca="false">MIN(M6:M101)</f>
        <v>-316.50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2-17T13:43:43Z</dcterms:modified>
  <cp:revision>0</cp:revision>
  <dc:subject/>
  <dc:title/>
</cp:coreProperties>
</file>