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42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655</v>
      </c>
      <c r="AO14" s="110" t="n">
        <v>655</v>
      </c>
      <c r="AP14" s="111" t="n">
        <v>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0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5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5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5</v>
      </c>
      <c r="AN19" s="110" t="n">
        <v>585</v>
      </c>
      <c r="AO19" s="110" t="n">
        <v>585</v>
      </c>
      <c r="AP19" s="111" t="n">
        <v>5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1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05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0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5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9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9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9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9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9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95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9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9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0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1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25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5</v>
      </c>
      <c r="AN35" s="110" t="n">
        <v>575</v>
      </c>
      <c r="AO35" s="110" t="n">
        <v>575</v>
      </c>
      <c r="AP35" s="111" t="n">
        <v>5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5</v>
      </c>
      <c r="AN36" s="124" t="n">
        <v>585</v>
      </c>
      <c r="AO36" s="124" t="n">
        <v>585</v>
      </c>
      <c r="AP36" s="125" t="n">
        <v>5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7</v>
      </c>
      <c r="T39" s="108" t="n">
        <v>0</v>
      </c>
      <c r="U39" s="108" t="n">
        <v>0</v>
      </c>
      <c r="V39" s="108" t="n">
        <v>0</v>
      </c>
      <c r="W39" s="108" t="n">
        <v>3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7</v>
      </c>
      <c r="T40" s="122" t="n">
        <v>0</v>
      </c>
      <c r="U40" s="122" t="n">
        <v>0</v>
      </c>
      <c r="V40" s="122" t="n">
        <v>0</v>
      </c>
      <c r="W40" s="122" t="n">
        <v>42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7</v>
      </c>
      <c r="T41" s="94" t="n">
        <v>0</v>
      </c>
      <c r="U41" s="94" t="n">
        <v>0</v>
      </c>
      <c r="V41" s="94" t="n">
        <v>0</v>
      </c>
      <c r="W41" s="94" t="n">
        <v>48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7</v>
      </c>
      <c r="T42" s="108" t="n">
        <v>0</v>
      </c>
      <c r="U42" s="108" t="n">
        <v>0</v>
      </c>
      <c r="V42" s="108" t="n">
        <v>0</v>
      </c>
      <c r="W42" s="108" t="n">
        <v>5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7</v>
      </c>
      <c r="T43" s="108" t="n">
        <v>0</v>
      </c>
      <c r="U43" s="108" t="n">
        <v>0</v>
      </c>
      <c r="V43" s="108" t="n">
        <v>0</v>
      </c>
      <c r="W43" s="108" t="n">
        <v>56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85</v>
      </c>
      <c r="AO43" s="110" t="n">
        <v>885</v>
      </c>
      <c r="AP43" s="111" t="n">
        <v>8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7</v>
      </c>
      <c r="T44" s="122" t="n">
        <v>0</v>
      </c>
      <c r="U44" s="122" t="n">
        <v>0</v>
      </c>
      <c r="V44" s="122" t="n">
        <v>0</v>
      </c>
      <c r="W44" s="122" t="n">
        <v>60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7</v>
      </c>
      <c r="T45" s="94" t="n">
        <v>0</v>
      </c>
      <c r="U45" s="94" t="n">
        <v>0</v>
      </c>
      <c r="V45" s="94" t="n">
        <v>0</v>
      </c>
      <c r="W45" s="94" t="n">
        <v>62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7</v>
      </c>
      <c r="T46" s="108" t="n">
        <v>0</v>
      </c>
      <c r="U46" s="108" t="n">
        <v>0</v>
      </c>
      <c r="V46" s="108" t="n">
        <v>0</v>
      </c>
      <c r="W46" s="108" t="n">
        <v>6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0</v>
      </c>
      <c r="U47" s="108" t="n">
        <v>0</v>
      </c>
      <c r="V47" s="108" t="n">
        <v>0</v>
      </c>
      <c r="W47" s="108" t="n">
        <v>6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20</v>
      </c>
      <c r="AN80" s="124" t="n">
        <v>1015</v>
      </c>
      <c r="AO80" s="124" t="n">
        <v>1015</v>
      </c>
      <c r="AP80" s="125" t="n">
        <v>10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7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0</v>
      </c>
      <c r="AN81" s="96" t="n">
        <v>1085</v>
      </c>
      <c r="AO81" s="96" t="n">
        <v>1085</v>
      </c>
      <c r="AP81" s="97" t="n">
        <v>10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5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6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85</v>
      </c>
      <c r="AN83" s="110" t="n">
        <v>1180</v>
      </c>
      <c r="AO83" s="110" t="n">
        <v>1180</v>
      </c>
      <c r="AP83" s="111" t="n">
        <v>11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0</v>
      </c>
      <c r="AN85" s="96" t="n">
        <v>1155</v>
      </c>
      <c r="AO85" s="96" t="n">
        <v>1155</v>
      </c>
      <c r="AP85" s="97" t="n">
        <v>11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40</v>
      </c>
      <c r="AN86" s="110" t="n">
        <v>1135</v>
      </c>
      <c r="AO86" s="110" t="n">
        <v>1135</v>
      </c>
      <c r="AP86" s="111" t="n">
        <v>11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1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0</v>
      </c>
      <c r="AN87" s="110" t="n">
        <v>1125</v>
      </c>
      <c r="AO87" s="110" t="n">
        <v>1125</v>
      </c>
      <c r="AP87" s="111" t="n">
        <v>11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9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0</v>
      </c>
      <c r="AN88" s="124" t="n">
        <v>1105</v>
      </c>
      <c r="AO88" s="124" t="n">
        <v>1105</v>
      </c>
      <c r="AP88" s="125" t="n">
        <v>11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0</v>
      </c>
      <c r="AN89" s="96" t="n">
        <v>1085</v>
      </c>
      <c r="AO89" s="96" t="n">
        <v>1085</v>
      </c>
      <c r="AP89" s="97" t="n">
        <v>10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80</v>
      </c>
      <c r="AN90" s="110" t="n">
        <v>1075</v>
      </c>
      <c r="AO90" s="110" t="n">
        <v>1075</v>
      </c>
      <c r="AP90" s="111" t="n">
        <v>10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5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75</v>
      </c>
      <c r="AN91" s="110" t="n">
        <v>1070</v>
      </c>
      <c r="AO91" s="110" t="n">
        <v>1070</v>
      </c>
      <c r="AP91" s="111" t="n">
        <v>10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50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0</v>
      </c>
      <c r="AN93" s="96" t="n">
        <v>1025</v>
      </c>
      <c r="AO93" s="96" t="n">
        <v>1025</v>
      </c>
      <c r="AP93" s="97" t="n">
        <v>10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7</v>
      </c>
      <c r="T101" s="94" t="n">
        <v>0</v>
      </c>
      <c r="U101" s="94" t="n">
        <v>0</v>
      </c>
      <c r="V101" s="94" t="n">
        <v>0</v>
      </c>
      <c r="W101" s="94" t="n">
        <v>62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7</v>
      </c>
      <c r="T102" s="108" t="n">
        <v>0</v>
      </c>
      <c r="U102" s="108" t="n">
        <v>0</v>
      </c>
      <c r="V102" s="108" t="n">
        <v>0</v>
      </c>
      <c r="W102" s="108" t="n">
        <v>60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7</v>
      </c>
      <c r="T103" s="108" t="n">
        <v>0</v>
      </c>
      <c r="U103" s="108" t="n">
        <v>0</v>
      </c>
      <c r="V103" s="108" t="n">
        <v>0</v>
      </c>
      <c r="W103" s="108" t="n">
        <v>57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2</v>
      </c>
      <c r="T104" s="122" t="n">
        <v>0</v>
      </c>
      <c r="U104" s="122" t="n">
        <v>0</v>
      </c>
      <c r="V104" s="122" t="n">
        <v>0</v>
      </c>
      <c r="W104" s="122" t="n">
        <v>5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7</v>
      </c>
      <c r="T105" s="94" t="n">
        <v>0</v>
      </c>
      <c r="U105" s="94" t="n">
        <v>0</v>
      </c>
      <c r="V105" s="94" t="n">
        <v>0</v>
      </c>
      <c r="W105" s="94" t="n">
        <v>51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7</v>
      </c>
      <c r="T106" s="108" t="n">
        <v>0</v>
      </c>
      <c r="U106" s="108" t="n">
        <v>0</v>
      </c>
      <c r="V106" s="108" t="n">
        <v>0</v>
      </c>
      <c r="W106" s="108" t="n">
        <v>47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2</v>
      </c>
      <c r="T107" s="108" t="n">
        <v>0</v>
      </c>
      <c r="U107" s="108" t="n">
        <v>0</v>
      </c>
      <c r="V107" s="108" t="n">
        <v>0</v>
      </c>
      <c r="W107" s="108" t="n">
        <v>44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2</v>
      </c>
      <c r="T108" s="122" t="n">
        <v>0</v>
      </c>
      <c r="U108" s="122" t="n">
        <v>0</v>
      </c>
      <c r="V108" s="122" t="n">
        <v>0</v>
      </c>
      <c r="W108" s="122" t="n">
        <v>4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1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1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1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07</v>
      </c>
      <c r="AN109" s="161" t="n">
        <f aca="false">SUM(AN13:AN108)/4000</f>
        <v>21.219</v>
      </c>
      <c r="AO109" s="161" t="n">
        <f aca="false">SUM(AO13:AO108)/4000</f>
        <v>21.219</v>
      </c>
      <c r="AP109" s="161" t="n">
        <f aca="false">SUM(AP13:AP108)/4000</f>
        <v>21.21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1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9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7T05:53:22Z</dcterms:modified>
  <cp:revision>0</cp:revision>
  <dc:subject/>
  <dc:title/>
</cp:coreProperties>
</file>