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1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1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2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7</v>
      </c>
      <c r="T13" s="94" t="n">
        <v>0</v>
      </c>
      <c r="U13" s="94" t="n">
        <v>0</v>
      </c>
      <c r="V13" s="94" t="n">
        <v>0</v>
      </c>
      <c r="W13" s="94" t="n">
        <v>39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15</v>
      </c>
      <c r="AO13" s="96" t="n">
        <v>715</v>
      </c>
      <c r="AP13" s="97" t="n">
        <v>7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2</v>
      </c>
      <c r="T14" s="108" t="n">
        <v>0</v>
      </c>
      <c r="U14" s="108" t="n">
        <v>0</v>
      </c>
      <c r="V14" s="108" t="n">
        <v>0</v>
      </c>
      <c r="W14" s="108" t="n">
        <v>37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655</v>
      </c>
      <c r="AO16" s="124" t="n">
        <v>655</v>
      </c>
      <c r="AP16" s="125" t="n">
        <v>6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5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5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3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8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5</v>
      </c>
      <c r="AN25" s="96" t="n">
        <v>545</v>
      </c>
      <c r="AO25" s="96" t="n">
        <v>545</v>
      </c>
      <c r="AP25" s="97" t="n">
        <v>5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8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8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5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85</v>
      </c>
      <c r="AN31" s="110" t="n">
        <v>555</v>
      </c>
      <c r="AO31" s="110" t="n">
        <v>555</v>
      </c>
      <c r="AP31" s="111" t="n">
        <v>5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3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5</v>
      </c>
      <c r="T37" s="94" t="n">
        <v>0</v>
      </c>
      <c r="U37" s="94" t="n">
        <v>0</v>
      </c>
      <c r="V37" s="94" t="n">
        <v>0</v>
      </c>
      <c r="W37" s="94" t="n">
        <v>3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0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2</v>
      </c>
      <c r="T39" s="108" t="n">
        <v>0</v>
      </c>
      <c r="U39" s="108" t="n">
        <v>0</v>
      </c>
      <c r="V39" s="108" t="n">
        <v>0</v>
      </c>
      <c r="W39" s="108" t="n">
        <v>3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7</v>
      </c>
      <c r="T41" s="94" t="n">
        <v>0</v>
      </c>
      <c r="U41" s="94" t="n">
        <v>0</v>
      </c>
      <c r="V41" s="94" t="n">
        <v>0</v>
      </c>
      <c r="W41" s="94" t="n">
        <v>45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75</v>
      </c>
      <c r="AO41" s="96" t="n">
        <v>775</v>
      </c>
      <c r="AP41" s="97" t="n">
        <v>7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7</v>
      </c>
      <c r="T42" s="108" t="n">
        <v>0</v>
      </c>
      <c r="U42" s="108" t="n">
        <v>0</v>
      </c>
      <c r="V42" s="108" t="n">
        <v>0</v>
      </c>
      <c r="W42" s="108" t="n">
        <v>4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15</v>
      </c>
      <c r="AO42" s="110" t="n">
        <v>815</v>
      </c>
      <c r="AP42" s="111" t="n">
        <v>8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2</v>
      </c>
      <c r="T43" s="108" t="n">
        <v>0</v>
      </c>
      <c r="U43" s="108" t="n">
        <v>0</v>
      </c>
      <c r="V43" s="108" t="n">
        <v>0</v>
      </c>
      <c r="W43" s="108" t="n">
        <v>5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2</v>
      </c>
      <c r="T44" s="122" t="n">
        <v>0</v>
      </c>
      <c r="U44" s="122" t="n">
        <v>0</v>
      </c>
      <c r="V44" s="122" t="n">
        <v>0</v>
      </c>
      <c r="W44" s="122" t="n">
        <v>5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7</v>
      </c>
      <c r="T45" s="94" t="n">
        <v>0</v>
      </c>
      <c r="U45" s="94" t="n">
        <v>0</v>
      </c>
      <c r="V45" s="94" t="n">
        <v>0</v>
      </c>
      <c r="W45" s="94" t="n">
        <v>5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15</v>
      </c>
      <c r="AO45" s="96" t="n">
        <v>915</v>
      </c>
      <c r="AP45" s="97" t="n">
        <v>9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7</v>
      </c>
      <c r="T46" s="108" t="n">
        <v>0</v>
      </c>
      <c r="U46" s="108" t="n">
        <v>0</v>
      </c>
      <c r="V46" s="108" t="n">
        <v>0</v>
      </c>
      <c r="W46" s="108" t="n">
        <v>63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7</v>
      </c>
      <c r="T47" s="108" t="n">
        <v>0</v>
      </c>
      <c r="U47" s="108" t="n">
        <v>0</v>
      </c>
      <c r="V47" s="108" t="n">
        <v>0</v>
      </c>
      <c r="W47" s="108" t="n">
        <v>6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7</v>
      </c>
      <c r="T48" s="122" t="n">
        <v>0</v>
      </c>
      <c r="U48" s="122" t="n">
        <v>0</v>
      </c>
      <c r="V48" s="122" t="n">
        <v>0</v>
      </c>
      <c r="W48" s="122" t="n">
        <v>6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05</v>
      </c>
      <c r="AO48" s="124" t="n">
        <v>1005</v>
      </c>
      <c r="AP48" s="125" t="n">
        <v>10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6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0</v>
      </c>
      <c r="AN81" s="96" t="n">
        <v>1075</v>
      </c>
      <c r="AO81" s="96" t="n">
        <v>1075</v>
      </c>
      <c r="AP81" s="97" t="n">
        <v>10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1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0</v>
      </c>
      <c r="AN82" s="110" t="n">
        <v>1125</v>
      </c>
      <c r="AO82" s="110" t="n">
        <v>1125</v>
      </c>
      <c r="AP82" s="111" t="n">
        <v>11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5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0</v>
      </c>
      <c r="AN83" s="110" t="n">
        <v>1165</v>
      </c>
      <c r="AO83" s="110" t="n">
        <v>1165</v>
      </c>
      <c r="AP83" s="111" t="n">
        <v>11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5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2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5</v>
      </c>
      <c r="AN86" s="110" t="n">
        <v>1140</v>
      </c>
      <c r="AO86" s="110" t="n">
        <v>1140</v>
      </c>
      <c r="AP86" s="111" t="n">
        <v>11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0</v>
      </c>
      <c r="AN87" s="110" t="n">
        <v>1135</v>
      </c>
      <c r="AO87" s="110" t="n">
        <v>1135</v>
      </c>
      <c r="AP87" s="111" t="n">
        <v>11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0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25</v>
      </c>
      <c r="AN88" s="124" t="n">
        <v>1120</v>
      </c>
      <c r="AO88" s="124" t="n">
        <v>1120</v>
      </c>
      <c r="AP88" s="125" t="n">
        <v>11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0</v>
      </c>
      <c r="AN89" s="96" t="n">
        <v>1095</v>
      </c>
      <c r="AO89" s="96" t="n">
        <v>1095</v>
      </c>
      <c r="AP89" s="97" t="n">
        <v>10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5</v>
      </c>
      <c r="AN90" s="110" t="n">
        <v>1080</v>
      </c>
      <c r="AO90" s="110" t="n">
        <v>1080</v>
      </c>
      <c r="AP90" s="111" t="n">
        <v>10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5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70</v>
      </c>
      <c r="AN91" s="110" t="n">
        <v>1065</v>
      </c>
      <c r="AO91" s="110" t="n">
        <v>1065</v>
      </c>
      <c r="AP91" s="111" t="n">
        <v>10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0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0</v>
      </c>
      <c r="U100" s="122" t="n">
        <v>0</v>
      </c>
      <c r="V100" s="122" t="n">
        <v>0</v>
      </c>
      <c r="W100" s="122" t="n">
        <v>69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2</v>
      </c>
      <c r="T101" s="94" t="n">
        <v>0</v>
      </c>
      <c r="U101" s="94" t="n">
        <v>0</v>
      </c>
      <c r="V101" s="94" t="n">
        <v>0</v>
      </c>
      <c r="W101" s="94" t="n">
        <v>66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7</v>
      </c>
      <c r="T102" s="108" t="n">
        <v>0</v>
      </c>
      <c r="U102" s="108" t="n">
        <v>0</v>
      </c>
      <c r="V102" s="108" t="n">
        <v>0</v>
      </c>
      <c r="W102" s="108" t="n">
        <v>6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65</v>
      </c>
      <c r="AO102" s="110" t="n">
        <v>965</v>
      </c>
      <c r="AP102" s="111" t="n">
        <v>9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2</v>
      </c>
      <c r="T103" s="108" t="n">
        <v>0</v>
      </c>
      <c r="U103" s="108" t="n">
        <v>0</v>
      </c>
      <c r="V103" s="108" t="n">
        <v>0</v>
      </c>
      <c r="W103" s="108" t="n">
        <v>6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7</v>
      </c>
      <c r="T104" s="122" t="n">
        <v>0</v>
      </c>
      <c r="U104" s="122" t="n">
        <v>0</v>
      </c>
      <c r="V104" s="122" t="n">
        <v>0</v>
      </c>
      <c r="W104" s="122" t="n">
        <v>59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15</v>
      </c>
      <c r="AO104" s="124" t="n">
        <v>915</v>
      </c>
      <c r="AP104" s="125" t="n">
        <v>9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7</v>
      </c>
      <c r="T105" s="94" t="n">
        <v>0</v>
      </c>
      <c r="U105" s="94" t="n">
        <v>0</v>
      </c>
      <c r="V105" s="94" t="n">
        <v>0</v>
      </c>
      <c r="W105" s="94" t="n">
        <v>55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75</v>
      </c>
      <c r="AO105" s="96" t="n">
        <v>875</v>
      </c>
      <c r="AP105" s="97" t="n">
        <v>8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7</v>
      </c>
      <c r="T106" s="108" t="n">
        <v>0</v>
      </c>
      <c r="U106" s="108" t="n">
        <v>0</v>
      </c>
      <c r="V106" s="108" t="n">
        <v>0</v>
      </c>
      <c r="W106" s="108" t="n">
        <v>51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35</v>
      </c>
      <c r="AO106" s="110" t="n">
        <v>835</v>
      </c>
      <c r="AP106" s="111" t="n">
        <v>8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7</v>
      </c>
      <c r="T107" s="108" t="n">
        <v>0</v>
      </c>
      <c r="U107" s="108" t="n">
        <v>0</v>
      </c>
      <c r="V107" s="108" t="n">
        <v>0</v>
      </c>
      <c r="W107" s="108" t="n">
        <v>4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85</v>
      </c>
      <c r="AO107" s="110" t="n">
        <v>785</v>
      </c>
      <c r="AP107" s="111" t="n">
        <v>7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2</v>
      </c>
      <c r="T108" s="122" t="n">
        <v>0</v>
      </c>
      <c r="U108" s="122" t="n">
        <v>0</v>
      </c>
      <c r="V108" s="122" t="n">
        <v>0</v>
      </c>
      <c r="W108" s="122" t="n">
        <v>44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2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82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1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32</v>
      </c>
      <c r="AN109" s="161" t="n">
        <f aca="false">SUM(AN13:AN108)/4000</f>
        <v>21.2535</v>
      </c>
      <c r="AO109" s="161" t="n">
        <f aca="false">SUM(AO13:AO108)/4000</f>
        <v>21.2535</v>
      </c>
      <c r="AP109" s="161" t="n">
        <f aca="false">SUM(AP13:AP108)/4000</f>
        <v>21.25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5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0T05:55:06Z</dcterms:modified>
  <cp:revision>0</cp:revision>
  <dc:subject/>
  <dc:title/>
</cp:coreProperties>
</file>