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1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1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420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2</v>
      </c>
      <c r="T13" s="94" t="n">
        <v>0</v>
      </c>
      <c r="U13" s="94" t="n">
        <v>0</v>
      </c>
      <c r="V13" s="94" t="n">
        <v>0</v>
      </c>
      <c r="W13" s="94" t="n">
        <v>40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2</v>
      </c>
      <c r="T14" s="108" t="n">
        <v>0</v>
      </c>
      <c r="U14" s="108" t="n">
        <v>0</v>
      </c>
      <c r="V14" s="108" t="n">
        <v>0</v>
      </c>
      <c r="W14" s="108" t="n">
        <v>38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7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50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40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30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20</v>
      </c>
      <c r="AN22" s="110" t="n">
        <v>590</v>
      </c>
      <c r="AO22" s="110" t="n">
        <v>590</v>
      </c>
      <c r="AP22" s="111" t="n">
        <v>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1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10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05</v>
      </c>
      <c r="AN25" s="96" t="n">
        <v>575</v>
      </c>
      <c r="AO25" s="96" t="n">
        <v>575</v>
      </c>
      <c r="AP25" s="97" t="n">
        <v>5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05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00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0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00</v>
      </c>
      <c r="AN29" s="96" t="n">
        <v>580</v>
      </c>
      <c r="AO29" s="96" t="n">
        <v>580</v>
      </c>
      <c r="AP29" s="97" t="n">
        <v>5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00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00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0</v>
      </c>
      <c r="T32" s="122" t="n">
        <v>0</v>
      </c>
      <c r="U32" s="122" t="n">
        <v>0</v>
      </c>
      <c r="V32" s="122" t="n">
        <v>0</v>
      </c>
      <c r="W32" s="122" t="n">
        <v>4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00</v>
      </c>
      <c r="AN32" s="124" t="n">
        <v>600</v>
      </c>
      <c r="AO32" s="124" t="n">
        <v>600</v>
      </c>
      <c r="AP32" s="125" t="n">
        <v>6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0</v>
      </c>
      <c r="T33" s="94" t="n">
        <v>0</v>
      </c>
      <c r="U33" s="94" t="n">
        <v>0</v>
      </c>
      <c r="V33" s="94" t="n">
        <v>0</v>
      </c>
      <c r="W33" s="94" t="n">
        <v>3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00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0</v>
      </c>
      <c r="T34" s="108" t="n">
        <v>0</v>
      </c>
      <c r="U34" s="108" t="n">
        <v>0</v>
      </c>
      <c r="V34" s="108" t="n">
        <v>0</v>
      </c>
      <c r="W34" s="108" t="n">
        <v>3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00</v>
      </c>
      <c r="AN34" s="110" t="n">
        <v>590</v>
      </c>
      <c r="AO34" s="110" t="n">
        <v>590</v>
      </c>
      <c r="AP34" s="111" t="n">
        <v>5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2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0</v>
      </c>
      <c r="T36" s="122" t="n">
        <v>0</v>
      </c>
      <c r="U36" s="122" t="n">
        <v>0</v>
      </c>
      <c r="V36" s="122" t="n">
        <v>0</v>
      </c>
      <c r="W36" s="122" t="n">
        <v>3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50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0</v>
      </c>
      <c r="AN38" s="110" t="n">
        <v>680</v>
      </c>
      <c r="AO38" s="110" t="n">
        <v>680</v>
      </c>
      <c r="AP38" s="111" t="n">
        <v>6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2</v>
      </c>
      <c r="T39" s="108" t="n">
        <v>0</v>
      </c>
      <c r="U39" s="108" t="n">
        <v>0</v>
      </c>
      <c r="V39" s="108" t="n">
        <v>0</v>
      </c>
      <c r="W39" s="108" t="n">
        <v>4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2</v>
      </c>
      <c r="T40" s="122" t="n">
        <v>0</v>
      </c>
      <c r="U40" s="122" t="n">
        <v>0</v>
      </c>
      <c r="V40" s="122" t="n">
        <v>0</v>
      </c>
      <c r="W40" s="122" t="n">
        <v>45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2</v>
      </c>
      <c r="T41" s="94" t="n">
        <v>0</v>
      </c>
      <c r="U41" s="94" t="n">
        <v>0</v>
      </c>
      <c r="V41" s="94" t="n">
        <v>0</v>
      </c>
      <c r="W41" s="94" t="n">
        <v>5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2</v>
      </c>
      <c r="T42" s="108" t="n">
        <v>0</v>
      </c>
      <c r="U42" s="108" t="n">
        <v>0</v>
      </c>
      <c r="V42" s="108" t="n">
        <v>0</v>
      </c>
      <c r="W42" s="108" t="n">
        <v>5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2</v>
      </c>
      <c r="T43" s="108" t="n">
        <v>0</v>
      </c>
      <c r="U43" s="108" t="n">
        <v>0</v>
      </c>
      <c r="V43" s="108" t="n">
        <v>0</v>
      </c>
      <c r="W43" s="108" t="n">
        <v>60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2</v>
      </c>
      <c r="T44" s="122" t="n">
        <v>0</v>
      </c>
      <c r="U44" s="122" t="n">
        <v>0</v>
      </c>
      <c r="V44" s="122" t="n">
        <v>0</v>
      </c>
      <c r="W44" s="122" t="n">
        <v>6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2</v>
      </c>
      <c r="T45" s="94" t="n">
        <v>0</v>
      </c>
      <c r="U45" s="94" t="n">
        <v>0</v>
      </c>
      <c r="V45" s="94" t="n">
        <v>0</v>
      </c>
      <c r="W45" s="94" t="n">
        <v>62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2</v>
      </c>
      <c r="T46" s="108" t="n">
        <v>0</v>
      </c>
      <c r="U46" s="108" t="n">
        <v>0</v>
      </c>
      <c r="V46" s="108" t="n">
        <v>0</v>
      </c>
      <c r="W46" s="108" t="n">
        <v>65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2</v>
      </c>
      <c r="T47" s="108" t="n">
        <v>0</v>
      </c>
      <c r="U47" s="108" t="n">
        <v>0</v>
      </c>
      <c r="V47" s="108" t="n">
        <v>0</v>
      </c>
      <c r="W47" s="108" t="n">
        <v>68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5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75</v>
      </c>
      <c r="AN81" s="96" t="n">
        <v>1070</v>
      </c>
      <c r="AO81" s="96" t="n">
        <v>1070</v>
      </c>
      <c r="AP81" s="97" t="n">
        <v>10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0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25</v>
      </c>
      <c r="AN82" s="110" t="n">
        <v>1120</v>
      </c>
      <c r="AO82" s="110" t="n">
        <v>1120</v>
      </c>
      <c r="AP82" s="111" t="n">
        <v>11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4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5</v>
      </c>
      <c r="AN83" s="110" t="n">
        <v>1160</v>
      </c>
      <c r="AO83" s="110" t="n">
        <v>1160</v>
      </c>
      <c r="AP83" s="111" t="n">
        <v>11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5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75</v>
      </c>
      <c r="AN84" s="124" t="n">
        <v>1170</v>
      </c>
      <c r="AO84" s="124" t="n">
        <v>1170</v>
      </c>
      <c r="AP84" s="125" t="n">
        <v>11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2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45</v>
      </c>
      <c r="AN85" s="96" t="n">
        <v>1140</v>
      </c>
      <c r="AO85" s="96" t="n">
        <v>1140</v>
      </c>
      <c r="AP85" s="97" t="n">
        <v>11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1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5</v>
      </c>
      <c r="AN86" s="110" t="n">
        <v>1130</v>
      </c>
      <c r="AO86" s="110" t="n">
        <v>1130</v>
      </c>
      <c r="AP86" s="111" t="n">
        <v>11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9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5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5</v>
      </c>
      <c r="AN88" s="124" t="n">
        <v>1100</v>
      </c>
      <c r="AO88" s="124" t="n">
        <v>1100</v>
      </c>
      <c r="AP88" s="125" t="n">
        <v>11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6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85</v>
      </c>
      <c r="AN89" s="96" t="n">
        <v>1080</v>
      </c>
      <c r="AO89" s="96" t="n">
        <v>1080</v>
      </c>
      <c r="AP89" s="97" t="n">
        <v>10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5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5</v>
      </c>
      <c r="AN90" s="110" t="n">
        <v>1070</v>
      </c>
      <c r="AO90" s="110" t="n">
        <v>1070</v>
      </c>
      <c r="AP90" s="111" t="n">
        <v>10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55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35</v>
      </c>
      <c r="AN92" s="124" t="n">
        <v>1030</v>
      </c>
      <c r="AO92" s="124" t="n">
        <v>1030</v>
      </c>
      <c r="AP92" s="125" t="n">
        <v>10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2</v>
      </c>
      <c r="T98" s="108" t="n">
        <v>0</v>
      </c>
      <c r="U98" s="108" t="n">
        <v>0</v>
      </c>
      <c r="V98" s="108" t="n">
        <v>0</v>
      </c>
      <c r="W98" s="108" t="n">
        <v>69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2</v>
      </c>
      <c r="T99" s="108" t="n">
        <v>0</v>
      </c>
      <c r="U99" s="108" t="n">
        <v>0</v>
      </c>
      <c r="V99" s="108" t="n">
        <v>0</v>
      </c>
      <c r="W99" s="108" t="n">
        <v>68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2</v>
      </c>
      <c r="T100" s="122" t="n">
        <v>0</v>
      </c>
      <c r="U100" s="122" t="n">
        <v>0</v>
      </c>
      <c r="V100" s="122" t="n">
        <v>0</v>
      </c>
      <c r="W100" s="122" t="n">
        <v>65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2</v>
      </c>
      <c r="T101" s="94" t="n">
        <v>0</v>
      </c>
      <c r="U101" s="94" t="n">
        <v>0</v>
      </c>
      <c r="V101" s="94" t="n">
        <v>0</v>
      </c>
      <c r="W101" s="94" t="n">
        <v>64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60</v>
      </c>
      <c r="AO101" s="96" t="n">
        <v>960</v>
      </c>
      <c r="AP101" s="97" t="n">
        <v>9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2</v>
      </c>
      <c r="T102" s="108" t="n">
        <v>0</v>
      </c>
      <c r="U102" s="108" t="n">
        <v>0</v>
      </c>
      <c r="V102" s="108" t="n">
        <v>0</v>
      </c>
      <c r="W102" s="108" t="n">
        <v>63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50</v>
      </c>
      <c r="AO102" s="110" t="n">
        <v>950</v>
      </c>
      <c r="AP102" s="111" t="n">
        <v>9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2</v>
      </c>
      <c r="T103" s="108" t="n">
        <v>0</v>
      </c>
      <c r="U103" s="108" t="n">
        <v>0</v>
      </c>
      <c r="V103" s="108" t="n">
        <v>0</v>
      </c>
      <c r="W103" s="108" t="n">
        <v>60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20</v>
      </c>
      <c r="AO103" s="110" t="n">
        <v>920</v>
      </c>
      <c r="AP103" s="111" t="n">
        <v>9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2</v>
      </c>
      <c r="T104" s="122" t="n">
        <v>0</v>
      </c>
      <c r="U104" s="122" t="n">
        <v>0</v>
      </c>
      <c r="V104" s="122" t="n">
        <v>0</v>
      </c>
      <c r="W104" s="122" t="n">
        <v>56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2</v>
      </c>
      <c r="T105" s="94" t="n">
        <v>0</v>
      </c>
      <c r="U105" s="94" t="n">
        <v>0</v>
      </c>
      <c r="V105" s="94" t="n">
        <v>0</v>
      </c>
      <c r="W105" s="94" t="n">
        <v>53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50</v>
      </c>
      <c r="AO105" s="96" t="n">
        <v>850</v>
      </c>
      <c r="AP105" s="97" t="n">
        <v>8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2</v>
      </c>
      <c r="T106" s="108" t="n">
        <v>0</v>
      </c>
      <c r="U106" s="108" t="n">
        <v>0</v>
      </c>
      <c r="V106" s="108" t="n">
        <v>0</v>
      </c>
      <c r="W106" s="108" t="n">
        <v>49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2</v>
      </c>
      <c r="T107" s="108" t="n">
        <v>0</v>
      </c>
      <c r="U107" s="108" t="n">
        <v>0</v>
      </c>
      <c r="V107" s="108" t="n">
        <v>0</v>
      </c>
      <c r="W107" s="108" t="n">
        <v>46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80</v>
      </c>
      <c r="AO107" s="110" t="n">
        <v>780</v>
      </c>
      <c r="AP107" s="111" t="n">
        <v>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2</v>
      </c>
      <c r="T108" s="122" t="n">
        <v>0</v>
      </c>
      <c r="U108" s="122" t="n">
        <v>0</v>
      </c>
      <c r="V108" s="122" t="n">
        <v>0</v>
      </c>
      <c r="W108" s="122" t="n">
        <v>43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81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8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91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6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38</v>
      </c>
      <c r="AN109" s="161" t="n">
        <f aca="false">SUM(AN13:AN108)/4000</f>
        <v>21.361</v>
      </c>
      <c r="AO109" s="161" t="n">
        <f aca="false">SUM(AO13:AO108)/4000</f>
        <v>21.361</v>
      </c>
      <c r="AP109" s="161" t="n">
        <f aca="false">SUM(AP13:AP108)/4000</f>
        <v>21.36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6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75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0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11T06:10:46Z</dcterms:modified>
  <cp:revision>0</cp:revision>
  <dc:subject/>
  <dc:title/>
</cp:coreProperties>
</file>