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1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1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420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0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2</v>
      </c>
      <c r="T13" s="94" t="n">
        <v>0</v>
      </c>
      <c r="U13" s="94" t="n">
        <v>0</v>
      </c>
      <c r="V13" s="94" t="n">
        <v>0</v>
      </c>
      <c r="W13" s="94" t="n">
        <v>38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0</v>
      </c>
      <c r="AN14" s="110" t="n">
        <v>680</v>
      </c>
      <c r="AO14" s="110" t="n">
        <v>680</v>
      </c>
      <c r="AP14" s="111" t="n">
        <v>6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0</v>
      </c>
      <c r="AN15" s="110" t="n">
        <v>660</v>
      </c>
      <c r="AO15" s="110" t="n">
        <v>660</v>
      </c>
      <c r="AP15" s="111" t="n">
        <v>6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80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50</v>
      </c>
      <c r="AN18" s="110" t="n">
        <v>620</v>
      </c>
      <c r="AO18" s="110" t="n">
        <v>620</v>
      </c>
      <c r="AP18" s="111" t="n">
        <v>6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9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40</v>
      </c>
      <c r="AN19" s="110" t="n">
        <v>610</v>
      </c>
      <c r="AO19" s="110" t="n">
        <v>610</v>
      </c>
      <c r="AP19" s="111" t="n">
        <v>6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30</v>
      </c>
      <c r="AN20" s="124" t="n">
        <v>600</v>
      </c>
      <c r="AO20" s="124" t="n">
        <v>600</v>
      </c>
      <c r="AP20" s="125" t="n">
        <v>6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10</v>
      </c>
      <c r="AN21" s="96" t="n">
        <v>580</v>
      </c>
      <c r="AO21" s="96" t="n">
        <v>580</v>
      </c>
      <c r="AP21" s="97" t="n">
        <v>5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10</v>
      </c>
      <c r="AN22" s="110" t="n">
        <v>580</v>
      </c>
      <c r="AO22" s="110" t="n">
        <v>580</v>
      </c>
      <c r="AP22" s="111" t="n">
        <v>5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00</v>
      </c>
      <c r="AN23" s="110" t="n">
        <v>570</v>
      </c>
      <c r="AO23" s="110" t="n">
        <v>570</v>
      </c>
      <c r="AP23" s="111" t="n">
        <v>5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00</v>
      </c>
      <c r="AN24" s="124" t="n">
        <v>570</v>
      </c>
      <c r="AO24" s="124" t="n">
        <v>570</v>
      </c>
      <c r="AP24" s="125" t="n">
        <v>5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00</v>
      </c>
      <c r="AN25" s="96" t="n">
        <v>570</v>
      </c>
      <c r="AO25" s="96" t="n">
        <v>570</v>
      </c>
      <c r="AP25" s="97" t="n">
        <v>5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90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90</v>
      </c>
      <c r="AN27" s="110" t="n">
        <v>560</v>
      </c>
      <c r="AO27" s="110" t="n">
        <v>560</v>
      </c>
      <c r="AP27" s="111" t="n">
        <v>5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90</v>
      </c>
      <c r="AN28" s="124" t="n">
        <v>560</v>
      </c>
      <c r="AO28" s="124" t="n">
        <v>560</v>
      </c>
      <c r="AP28" s="125" t="n">
        <v>5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00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00</v>
      </c>
      <c r="AN30" s="110" t="n">
        <v>570</v>
      </c>
      <c r="AO30" s="110" t="n">
        <v>570</v>
      </c>
      <c r="AP30" s="111" t="n">
        <v>5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10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10</v>
      </c>
      <c r="AN32" s="124" t="n">
        <v>580</v>
      </c>
      <c r="AO32" s="124" t="n">
        <v>580</v>
      </c>
      <c r="AP32" s="125" t="n">
        <v>5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30</v>
      </c>
      <c r="AN33" s="96" t="n">
        <v>600</v>
      </c>
      <c r="AO33" s="96" t="n">
        <v>600</v>
      </c>
      <c r="AP33" s="97" t="n">
        <v>6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30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30</v>
      </c>
      <c r="AN35" s="110" t="n">
        <v>600</v>
      </c>
      <c r="AO35" s="110" t="n">
        <v>600</v>
      </c>
      <c r="AP35" s="111" t="n">
        <v>6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610</v>
      </c>
      <c r="AO36" s="124" t="n">
        <v>610</v>
      </c>
      <c r="AP36" s="125" t="n">
        <v>6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0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2</v>
      </c>
      <c r="T38" s="108" t="n">
        <v>0</v>
      </c>
      <c r="U38" s="108" t="n">
        <v>0</v>
      </c>
      <c r="V38" s="108" t="n">
        <v>0</v>
      </c>
      <c r="W38" s="108" t="n">
        <v>38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700</v>
      </c>
      <c r="AO38" s="110" t="n">
        <v>700</v>
      </c>
      <c r="AP38" s="111" t="n">
        <v>7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2</v>
      </c>
      <c r="T39" s="108" t="n">
        <v>0</v>
      </c>
      <c r="U39" s="108" t="n">
        <v>0</v>
      </c>
      <c r="V39" s="108" t="n">
        <v>0</v>
      </c>
      <c r="W39" s="108" t="n">
        <v>43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2</v>
      </c>
      <c r="T40" s="122" t="n">
        <v>0</v>
      </c>
      <c r="U40" s="122" t="n">
        <v>0</v>
      </c>
      <c r="V40" s="122" t="n">
        <v>0</v>
      </c>
      <c r="W40" s="122" t="n">
        <v>48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2</v>
      </c>
      <c r="T41" s="94" t="n">
        <v>0</v>
      </c>
      <c r="U41" s="94" t="n">
        <v>0</v>
      </c>
      <c r="V41" s="94" t="n">
        <v>0</v>
      </c>
      <c r="W41" s="94" t="n">
        <v>53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2</v>
      </c>
      <c r="T42" s="108" t="n">
        <v>0</v>
      </c>
      <c r="U42" s="108" t="n">
        <v>0</v>
      </c>
      <c r="V42" s="108" t="n">
        <v>0</v>
      </c>
      <c r="W42" s="108" t="n">
        <v>57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90</v>
      </c>
      <c r="AO42" s="110" t="n">
        <v>890</v>
      </c>
      <c r="AP42" s="111" t="n">
        <v>8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2</v>
      </c>
      <c r="T43" s="108" t="n">
        <v>0</v>
      </c>
      <c r="U43" s="108" t="n">
        <v>0</v>
      </c>
      <c r="V43" s="108" t="n">
        <v>0</v>
      </c>
      <c r="W43" s="108" t="n">
        <v>61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30</v>
      </c>
      <c r="AO43" s="110" t="n">
        <v>930</v>
      </c>
      <c r="AP43" s="111" t="n">
        <v>9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2</v>
      </c>
      <c r="T44" s="122" t="n">
        <v>0</v>
      </c>
      <c r="U44" s="122" t="n">
        <v>0</v>
      </c>
      <c r="V44" s="122" t="n">
        <v>0</v>
      </c>
      <c r="W44" s="122" t="n">
        <v>64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2</v>
      </c>
      <c r="T45" s="94" t="n">
        <v>0</v>
      </c>
      <c r="U45" s="94" t="n">
        <v>0</v>
      </c>
      <c r="V45" s="94" t="n">
        <v>0</v>
      </c>
      <c r="W45" s="94" t="n">
        <v>65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2</v>
      </c>
      <c r="T46" s="108" t="n">
        <v>0</v>
      </c>
      <c r="U46" s="108" t="n">
        <v>0</v>
      </c>
      <c r="V46" s="108" t="n">
        <v>0</v>
      </c>
      <c r="W46" s="108" t="n">
        <v>68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4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65</v>
      </c>
      <c r="AN81" s="96" t="n">
        <v>1060</v>
      </c>
      <c r="AO81" s="96" t="n">
        <v>1060</v>
      </c>
      <c r="AP81" s="97" t="n">
        <v>10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9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15</v>
      </c>
      <c r="AN82" s="110" t="n">
        <v>1110</v>
      </c>
      <c r="AO82" s="110" t="n">
        <v>1110</v>
      </c>
      <c r="AP82" s="111" t="n">
        <v>11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5</v>
      </c>
      <c r="AN83" s="110" t="n">
        <v>1150</v>
      </c>
      <c r="AO83" s="110" t="n">
        <v>1150</v>
      </c>
      <c r="AP83" s="111" t="n">
        <v>11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4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65</v>
      </c>
      <c r="AN84" s="124" t="n">
        <v>1160</v>
      </c>
      <c r="AO84" s="124" t="n">
        <v>1160</v>
      </c>
      <c r="AP84" s="125" t="n">
        <v>11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3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0</v>
      </c>
      <c r="AN85" s="96" t="n">
        <v>1145</v>
      </c>
      <c r="AO85" s="96" t="n">
        <v>1145</v>
      </c>
      <c r="AP85" s="97" t="n">
        <v>11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4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0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25</v>
      </c>
      <c r="AN86" s="110" t="n">
        <v>1120</v>
      </c>
      <c r="AO86" s="110" t="n">
        <v>1120</v>
      </c>
      <c r="AP86" s="111" t="n">
        <v>11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8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05</v>
      </c>
      <c r="AN87" s="110" t="n">
        <v>1100</v>
      </c>
      <c r="AO87" s="110" t="n">
        <v>1100</v>
      </c>
      <c r="AP87" s="111" t="n">
        <v>11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8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5</v>
      </c>
      <c r="AN88" s="124" t="n">
        <v>1100</v>
      </c>
      <c r="AO88" s="124" t="n">
        <v>1100</v>
      </c>
      <c r="AP88" s="125" t="n">
        <v>11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6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85</v>
      </c>
      <c r="AN89" s="96" t="n">
        <v>1080</v>
      </c>
      <c r="AO89" s="96" t="n">
        <v>1080</v>
      </c>
      <c r="AP89" s="97" t="n">
        <v>10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5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75</v>
      </c>
      <c r="AN90" s="110" t="n">
        <v>1070</v>
      </c>
      <c r="AO90" s="110" t="n">
        <v>1070</v>
      </c>
      <c r="AP90" s="111" t="n">
        <v>10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4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65</v>
      </c>
      <c r="AN91" s="110" t="n">
        <v>1060</v>
      </c>
      <c r="AO91" s="110" t="n">
        <v>1060</v>
      </c>
      <c r="AP91" s="111" t="n">
        <v>10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45</v>
      </c>
      <c r="AN92" s="124" t="n">
        <v>1040</v>
      </c>
      <c r="AO92" s="124" t="n">
        <v>1040</v>
      </c>
      <c r="AP92" s="125" t="n">
        <v>10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2</v>
      </c>
      <c r="T99" s="108" t="n">
        <v>0</v>
      </c>
      <c r="U99" s="108" t="n">
        <v>0</v>
      </c>
      <c r="V99" s="108" t="n">
        <v>0</v>
      </c>
      <c r="W99" s="108" t="n">
        <v>69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10</v>
      </c>
      <c r="AO99" s="110" t="n">
        <v>1010</v>
      </c>
      <c r="AP99" s="111" t="n">
        <v>10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2</v>
      </c>
      <c r="T100" s="122" t="n">
        <v>0</v>
      </c>
      <c r="U100" s="122" t="n">
        <v>0</v>
      </c>
      <c r="V100" s="122" t="n">
        <v>0</v>
      </c>
      <c r="W100" s="122" t="n">
        <v>66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2</v>
      </c>
      <c r="T101" s="94" t="n">
        <v>0</v>
      </c>
      <c r="U101" s="94" t="n">
        <v>0</v>
      </c>
      <c r="V101" s="94" t="n">
        <v>0</v>
      </c>
      <c r="W101" s="94" t="n">
        <v>62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2</v>
      </c>
      <c r="T102" s="108" t="n">
        <v>0</v>
      </c>
      <c r="U102" s="108" t="n">
        <v>0</v>
      </c>
      <c r="V102" s="108" t="n">
        <v>0</v>
      </c>
      <c r="W102" s="108" t="n">
        <v>60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2</v>
      </c>
      <c r="T103" s="108" t="n">
        <v>0</v>
      </c>
      <c r="U103" s="108" t="n">
        <v>0</v>
      </c>
      <c r="V103" s="108" t="n">
        <v>0</v>
      </c>
      <c r="W103" s="108" t="n">
        <v>57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90</v>
      </c>
      <c r="AO103" s="110" t="n">
        <v>890</v>
      </c>
      <c r="AP103" s="111" t="n">
        <v>8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2</v>
      </c>
      <c r="T104" s="122" t="n">
        <v>0</v>
      </c>
      <c r="U104" s="122" t="n">
        <v>0</v>
      </c>
      <c r="V104" s="122" t="n">
        <v>0</v>
      </c>
      <c r="W104" s="122" t="n">
        <v>54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2</v>
      </c>
      <c r="T105" s="94" t="n">
        <v>0</v>
      </c>
      <c r="U105" s="94" t="n">
        <v>0</v>
      </c>
      <c r="V105" s="94" t="n">
        <v>0</v>
      </c>
      <c r="W105" s="94" t="n">
        <v>51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2</v>
      </c>
      <c r="T106" s="108" t="n">
        <v>0</v>
      </c>
      <c r="U106" s="108" t="n">
        <v>0</v>
      </c>
      <c r="V106" s="108" t="n">
        <v>0</v>
      </c>
      <c r="W106" s="108" t="n">
        <v>48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00</v>
      </c>
      <c r="AO106" s="110" t="n">
        <v>800</v>
      </c>
      <c r="AP106" s="111" t="n">
        <v>8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2</v>
      </c>
      <c r="T107" s="108" t="n">
        <v>0</v>
      </c>
      <c r="U107" s="108" t="n">
        <v>0</v>
      </c>
      <c r="V107" s="108" t="n">
        <v>0</v>
      </c>
      <c r="W107" s="108" t="n">
        <v>44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2</v>
      </c>
      <c r="T108" s="122" t="n">
        <v>0</v>
      </c>
      <c r="U108" s="122" t="n">
        <v>0</v>
      </c>
      <c r="V108" s="122" t="n">
        <v>0</v>
      </c>
      <c r="W108" s="122" t="n">
        <v>41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7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90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59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36125</v>
      </c>
      <c r="AN109" s="161" t="n">
        <f aca="false">SUM(AN13:AN108)/4000</f>
        <v>21.33375</v>
      </c>
      <c r="AO109" s="161" t="n">
        <f aca="false">SUM(AO13:AO108)/4000</f>
        <v>21.33375</v>
      </c>
      <c r="AP109" s="161" t="n">
        <f aca="false">SUM(AP13:AP108)/4000</f>
        <v>21.33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3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4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65</v>
      </c>
      <c r="AN110" s="108" t="n">
        <f aca="false">MAX(AN13:AN108)</f>
        <v>1160</v>
      </c>
      <c r="AO110" s="108" t="n">
        <f aca="false">MAX(AO13:AO108)</f>
        <v>1160</v>
      </c>
      <c r="AP110" s="108" t="n">
        <f aca="false">MAX(AP13:AP108)</f>
        <v>11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9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13T06:05:25Z</dcterms:modified>
  <cp:revision>0</cp:revision>
  <dc:subject/>
  <dc:title/>
</cp:coreProperties>
</file>