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1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1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1666666666667</v>
      </c>
      <c r="G5" s="29"/>
      <c r="H5" s="28"/>
      <c r="I5" s="21" t="s">
        <v>10</v>
      </c>
      <c r="J5" s="30" t="n">
        <v>4421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1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1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4</v>
      </c>
      <c r="T13" s="94" t="n">
        <v>0</v>
      </c>
      <c r="U13" s="94" t="n">
        <v>0</v>
      </c>
      <c r="V13" s="94" t="n">
        <v>0</v>
      </c>
      <c r="W13" s="94" t="n">
        <v>37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6</v>
      </c>
      <c r="AN13" s="96" t="n">
        <v>690</v>
      </c>
      <c r="AO13" s="96" t="n">
        <v>690</v>
      </c>
      <c r="AP13" s="97" t="n">
        <v>6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25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70</v>
      </c>
      <c r="AO14" s="110" t="n">
        <v>670</v>
      </c>
      <c r="AP14" s="111" t="n">
        <v>6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23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80</v>
      </c>
      <c r="AN15" s="110" t="n">
        <v>650</v>
      </c>
      <c r="AO15" s="110" t="n">
        <v>650</v>
      </c>
      <c r="AP15" s="111" t="n">
        <v>6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21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630</v>
      </c>
      <c r="AO16" s="124" t="n">
        <v>630</v>
      </c>
      <c r="AP16" s="125" t="n">
        <v>6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19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40</v>
      </c>
      <c r="AN17" s="96" t="n">
        <v>610</v>
      </c>
      <c r="AO17" s="96" t="n">
        <v>610</v>
      </c>
      <c r="AP17" s="97" t="n">
        <v>6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8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30</v>
      </c>
      <c r="AN18" s="110" t="n">
        <v>600</v>
      </c>
      <c r="AO18" s="110" t="n">
        <v>600</v>
      </c>
      <c r="AP18" s="111" t="n">
        <v>6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0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7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20</v>
      </c>
      <c r="AN19" s="110" t="n">
        <v>590</v>
      </c>
      <c r="AO19" s="110" t="n">
        <v>590</v>
      </c>
      <c r="AP19" s="111" t="n">
        <v>5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6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15</v>
      </c>
      <c r="AN20" s="124" t="n">
        <v>585</v>
      </c>
      <c r="AO20" s="124" t="n">
        <v>585</v>
      </c>
      <c r="AP20" s="125" t="n">
        <v>5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5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00</v>
      </c>
      <c r="AN21" s="96" t="n">
        <v>570</v>
      </c>
      <c r="AO21" s="96" t="n">
        <v>570</v>
      </c>
      <c r="AP21" s="97" t="n">
        <v>5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4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95</v>
      </c>
      <c r="AN22" s="110" t="n">
        <v>565</v>
      </c>
      <c r="AO22" s="110" t="n">
        <v>565</v>
      </c>
      <c r="AP22" s="111" t="n">
        <v>5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6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4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90</v>
      </c>
      <c r="AN23" s="110" t="n">
        <v>560</v>
      </c>
      <c r="AO23" s="110" t="n">
        <v>560</v>
      </c>
      <c r="AP23" s="111" t="n">
        <v>5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4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90</v>
      </c>
      <c r="AN24" s="124" t="n">
        <v>560</v>
      </c>
      <c r="AO24" s="124" t="n">
        <v>560</v>
      </c>
      <c r="AP24" s="125" t="n">
        <v>5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3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80</v>
      </c>
      <c r="AN25" s="96" t="n">
        <v>550</v>
      </c>
      <c r="AO25" s="96" t="n">
        <v>550</v>
      </c>
      <c r="AP25" s="97" t="n">
        <v>5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3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80</v>
      </c>
      <c r="AN26" s="110" t="n">
        <v>550</v>
      </c>
      <c r="AO26" s="110" t="n">
        <v>550</v>
      </c>
      <c r="AP26" s="111" t="n">
        <v>5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3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80</v>
      </c>
      <c r="AN27" s="110" t="n">
        <v>550</v>
      </c>
      <c r="AO27" s="110" t="n">
        <v>550</v>
      </c>
      <c r="AP27" s="111" t="n">
        <v>5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3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85</v>
      </c>
      <c r="AN28" s="124" t="n">
        <v>555</v>
      </c>
      <c r="AO28" s="124" t="n">
        <v>555</v>
      </c>
      <c r="AP28" s="125" t="n">
        <v>5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37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85</v>
      </c>
      <c r="AN29" s="96" t="n">
        <v>555</v>
      </c>
      <c r="AO29" s="96" t="n">
        <v>555</v>
      </c>
      <c r="AP29" s="97" t="n">
        <v>5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3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85</v>
      </c>
      <c r="AN30" s="110" t="n">
        <v>555</v>
      </c>
      <c r="AO30" s="110" t="n">
        <v>555</v>
      </c>
      <c r="AP30" s="111" t="n">
        <v>5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4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90</v>
      </c>
      <c r="AN31" s="110" t="n">
        <v>560</v>
      </c>
      <c r="AO31" s="110" t="n">
        <v>560</v>
      </c>
      <c r="AP31" s="111" t="n">
        <v>5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4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90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4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95</v>
      </c>
      <c r="AN33" s="96" t="n">
        <v>565</v>
      </c>
      <c r="AO33" s="96" t="n">
        <v>565</v>
      </c>
      <c r="AP33" s="97" t="n">
        <v>5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6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10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6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10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64</v>
      </c>
      <c r="T36" s="122" t="n">
        <v>0</v>
      </c>
      <c r="U36" s="122" t="n">
        <v>0</v>
      </c>
      <c r="V36" s="122" t="n">
        <v>0</v>
      </c>
      <c r="W36" s="122" t="n">
        <v>36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7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26</v>
      </c>
      <c r="AN36" s="124" t="n">
        <v>590</v>
      </c>
      <c r="AO36" s="124" t="n">
        <v>590</v>
      </c>
      <c r="AP36" s="125" t="n">
        <v>5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4</v>
      </c>
      <c r="T37" s="94" t="n">
        <v>0</v>
      </c>
      <c r="U37" s="94" t="n">
        <v>0</v>
      </c>
      <c r="V37" s="94" t="n">
        <v>0</v>
      </c>
      <c r="W37" s="94" t="n">
        <v>34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20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56</v>
      </c>
      <c r="AN37" s="96" t="n">
        <v>600</v>
      </c>
      <c r="AO37" s="96" t="n">
        <v>600</v>
      </c>
      <c r="AP37" s="97" t="n">
        <v>6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9</v>
      </c>
      <c r="T38" s="108" t="n">
        <v>0</v>
      </c>
      <c r="U38" s="108" t="n">
        <v>0</v>
      </c>
      <c r="V38" s="108" t="n">
        <v>0</v>
      </c>
      <c r="W38" s="108" t="n">
        <v>36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3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6</v>
      </c>
      <c r="AN38" s="110" t="n">
        <v>655</v>
      </c>
      <c r="AO38" s="110" t="n">
        <v>655</v>
      </c>
      <c r="AP38" s="111" t="n">
        <v>6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9</v>
      </c>
      <c r="T39" s="108" t="n">
        <v>0</v>
      </c>
      <c r="U39" s="108" t="n">
        <v>0</v>
      </c>
      <c r="V39" s="108" t="n">
        <v>0</v>
      </c>
      <c r="W39" s="108" t="n">
        <v>38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6</v>
      </c>
      <c r="AN39" s="110" t="n">
        <v>705</v>
      </c>
      <c r="AO39" s="110" t="n">
        <v>705</v>
      </c>
      <c r="AP39" s="111" t="n">
        <v>7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9</v>
      </c>
      <c r="T40" s="122" t="n">
        <v>0</v>
      </c>
      <c r="U40" s="122" t="n">
        <v>0</v>
      </c>
      <c r="V40" s="122" t="n">
        <v>0</v>
      </c>
      <c r="W40" s="122" t="n">
        <v>43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6</v>
      </c>
      <c r="AN40" s="124" t="n">
        <v>755</v>
      </c>
      <c r="AO40" s="124" t="n">
        <v>755</v>
      </c>
      <c r="AP40" s="125" t="n">
        <v>7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4</v>
      </c>
      <c r="T41" s="94" t="n">
        <v>0</v>
      </c>
      <c r="U41" s="94" t="n">
        <v>0</v>
      </c>
      <c r="V41" s="94" t="n">
        <v>0</v>
      </c>
      <c r="W41" s="94" t="n">
        <v>48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6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9</v>
      </c>
      <c r="T42" s="108" t="n">
        <v>0</v>
      </c>
      <c r="U42" s="108" t="n">
        <v>0</v>
      </c>
      <c r="V42" s="108" t="n">
        <v>0</v>
      </c>
      <c r="W42" s="108" t="n">
        <v>53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6</v>
      </c>
      <c r="AN42" s="110" t="n">
        <v>855</v>
      </c>
      <c r="AO42" s="110" t="n">
        <v>855</v>
      </c>
      <c r="AP42" s="111" t="n">
        <v>8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9</v>
      </c>
      <c r="T43" s="108" t="n">
        <v>0</v>
      </c>
      <c r="U43" s="108" t="n">
        <v>0</v>
      </c>
      <c r="V43" s="108" t="n">
        <v>0</v>
      </c>
      <c r="W43" s="108" t="n">
        <v>57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6</v>
      </c>
      <c r="AN43" s="110" t="n">
        <v>895</v>
      </c>
      <c r="AO43" s="110" t="n">
        <v>895</v>
      </c>
      <c r="AP43" s="111" t="n">
        <v>8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4</v>
      </c>
      <c r="T44" s="122" t="n">
        <v>0</v>
      </c>
      <c r="U44" s="122" t="n">
        <v>0</v>
      </c>
      <c r="V44" s="122" t="n">
        <v>0</v>
      </c>
      <c r="W44" s="122" t="n">
        <v>61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6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4</v>
      </c>
      <c r="T45" s="94" t="n">
        <v>0</v>
      </c>
      <c r="U45" s="94" t="n">
        <v>0</v>
      </c>
      <c r="V45" s="94" t="n">
        <v>0</v>
      </c>
      <c r="W45" s="94" t="n">
        <v>64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6</v>
      </c>
      <c r="AN45" s="96" t="n">
        <v>960</v>
      </c>
      <c r="AO45" s="96" t="n">
        <v>960</v>
      </c>
      <c r="AP45" s="97" t="n">
        <v>9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4</v>
      </c>
      <c r="T46" s="108" t="n">
        <v>0</v>
      </c>
      <c r="U46" s="108" t="n">
        <v>0</v>
      </c>
      <c r="V46" s="108" t="n">
        <v>0</v>
      </c>
      <c r="W46" s="108" t="n">
        <v>67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1011</v>
      </c>
      <c r="AO47" s="110" t="n">
        <v>1011</v>
      </c>
      <c r="AP47" s="111" t="n">
        <v>101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1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1011</v>
      </c>
      <c r="AO48" s="124" t="n">
        <v>1011</v>
      </c>
      <c r="AP48" s="125" t="n">
        <v>101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1011</v>
      </c>
      <c r="AO49" s="96" t="n">
        <v>1011</v>
      </c>
      <c r="AP49" s="97" t="n">
        <v>10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1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1011</v>
      </c>
      <c r="AO50" s="110" t="n">
        <v>1011</v>
      </c>
      <c r="AP50" s="111" t="n">
        <v>10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1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1011</v>
      </c>
      <c r="AO51" s="110" t="n">
        <v>1011</v>
      </c>
      <c r="AP51" s="111" t="n">
        <v>10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1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1011</v>
      </c>
      <c r="AO52" s="124" t="n">
        <v>1011</v>
      </c>
      <c r="AP52" s="125" t="n">
        <v>10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1011</v>
      </c>
      <c r="AO53" s="96" t="n">
        <v>1011</v>
      </c>
      <c r="AP53" s="97" t="n">
        <v>10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1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1011</v>
      </c>
      <c r="AO54" s="110" t="n">
        <v>1011</v>
      </c>
      <c r="AP54" s="111" t="n">
        <v>10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1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1011</v>
      </c>
      <c r="AO55" s="110" t="n">
        <v>1011</v>
      </c>
      <c r="AP55" s="111" t="n">
        <v>10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1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1011</v>
      </c>
      <c r="AO56" s="124" t="n">
        <v>1011</v>
      </c>
      <c r="AP56" s="125" t="n">
        <v>10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1011</v>
      </c>
      <c r="AO57" s="96" t="n">
        <v>1011</v>
      </c>
      <c r="AP57" s="97" t="n">
        <v>10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1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1011</v>
      </c>
      <c r="AO58" s="110" t="n">
        <v>1011</v>
      </c>
      <c r="AP58" s="111" t="n">
        <v>10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1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1011</v>
      </c>
      <c r="AO59" s="110" t="n">
        <v>1011</v>
      </c>
      <c r="AP59" s="111" t="n">
        <v>10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1011</v>
      </c>
      <c r="AO60" s="124" t="n">
        <v>1011</v>
      </c>
      <c r="AP60" s="125" t="n">
        <v>10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1011</v>
      </c>
      <c r="AO61" s="96" t="n">
        <v>1011</v>
      </c>
      <c r="AP61" s="97" t="n">
        <v>10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1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1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11</v>
      </c>
      <c r="AO65" s="96" t="n">
        <v>1011</v>
      </c>
      <c r="AP65" s="97" t="n">
        <v>10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1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1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1011</v>
      </c>
      <c r="AO68" s="124" t="n">
        <v>1011</v>
      </c>
      <c r="AP68" s="125" t="n">
        <v>10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1011</v>
      </c>
      <c r="AO69" s="96" t="n">
        <v>1011</v>
      </c>
      <c r="AP69" s="97" t="n">
        <v>10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1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1011</v>
      </c>
      <c r="AO70" s="110" t="n">
        <v>1011</v>
      </c>
      <c r="AP70" s="111" t="n">
        <v>10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1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1011</v>
      </c>
      <c r="AO71" s="110" t="n">
        <v>1011</v>
      </c>
      <c r="AP71" s="111" t="n">
        <v>10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1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6</v>
      </c>
      <c r="AN72" s="124" t="n">
        <v>1011</v>
      </c>
      <c r="AO72" s="124" t="n">
        <v>1011</v>
      </c>
      <c r="AP72" s="125" t="n">
        <v>10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6</v>
      </c>
      <c r="AN73" s="96" t="n">
        <v>1011</v>
      </c>
      <c r="AO73" s="96" t="n">
        <v>1011</v>
      </c>
      <c r="AP73" s="97" t="n">
        <v>10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1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6</v>
      </c>
      <c r="AN74" s="110" t="n">
        <v>1011</v>
      </c>
      <c r="AO74" s="110" t="n">
        <v>1011</v>
      </c>
      <c r="AP74" s="111" t="n">
        <v>101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1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6</v>
      </c>
      <c r="AN75" s="110" t="n">
        <v>1011</v>
      </c>
      <c r="AO75" s="110" t="n">
        <v>1011</v>
      </c>
      <c r="AP75" s="111" t="n">
        <v>101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1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6</v>
      </c>
      <c r="AN76" s="124" t="n">
        <v>1011</v>
      </c>
      <c r="AO76" s="124" t="n">
        <v>1011</v>
      </c>
      <c r="AP76" s="125" t="n">
        <v>10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1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6</v>
      </c>
      <c r="AN77" s="96" t="n">
        <v>1011</v>
      </c>
      <c r="AO77" s="96" t="n">
        <v>1011</v>
      </c>
      <c r="AP77" s="97" t="n">
        <v>10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1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6</v>
      </c>
      <c r="AN78" s="110" t="n">
        <v>1011</v>
      </c>
      <c r="AO78" s="110" t="n">
        <v>1011</v>
      </c>
      <c r="AP78" s="111" t="n">
        <v>10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1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6</v>
      </c>
      <c r="AN79" s="110" t="n">
        <v>1011</v>
      </c>
      <c r="AO79" s="110" t="n">
        <v>1011</v>
      </c>
      <c r="AP79" s="111" t="n">
        <v>10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1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6</v>
      </c>
      <c r="AN80" s="124" t="n">
        <v>1011</v>
      </c>
      <c r="AO80" s="124" t="n">
        <v>1011</v>
      </c>
      <c r="AP80" s="125" t="n">
        <v>10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4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60</v>
      </c>
      <c r="AN81" s="96" t="n">
        <v>1055</v>
      </c>
      <c r="AO81" s="96" t="n">
        <v>1055</v>
      </c>
      <c r="AP81" s="97" t="n">
        <v>105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8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05</v>
      </c>
      <c r="AN82" s="110" t="n">
        <v>1100</v>
      </c>
      <c r="AO82" s="110" t="n">
        <v>1100</v>
      </c>
      <c r="AP82" s="111" t="n">
        <v>11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4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65</v>
      </c>
      <c r="AN83" s="110" t="n">
        <v>1160</v>
      </c>
      <c r="AO83" s="110" t="n">
        <v>1160</v>
      </c>
      <c r="AP83" s="111" t="n">
        <v>11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6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80</v>
      </c>
      <c r="AN84" s="124" t="n">
        <v>1175</v>
      </c>
      <c r="AO84" s="124" t="n">
        <v>1175</v>
      </c>
      <c r="AP84" s="125" t="n">
        <v>117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7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4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60</v>
      </c>
      <c r="AN85" s="96" t="n">
        <v>1155</v>
      </c>
      <c r="AO85" s="96" t="n">
        <v>1155</v>
      </c>
      <c r="AP85" s="97" t="n">
        <v>115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5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1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35</v>
      </c>
      <c r="AN86" s="110" t="n">
        <v>1130</v>
      </c>
      <c r="AO86" s="110" t="n">
        <v>1130</v>
      </c>
      <c r="AP86" s="111" t="n">
        <v>11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9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15</v>
      </c>
      <c r="AN87" s="110" t="n">
        <v>1110</v>
      </c>
      <c r="AO87" s="110" t="n">
        <v>1110</v>
      </c>
      <c r="AP87" s="111" t="n">
        <v>11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8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05</v>
      </c>
      <c r="AN88" s="124" t="n">
        <v>1100</v>
      </c>
      <c r="AO88" s="124" t="n">
        <v>1100</v>
      </c>
      <c r="AP88" s="125" t="n">
        <v>11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7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90</v>
      </c>
      <c r="AN89" s="96" t="n">
        <v>1085</v>
      </c>
      <c r="AO89" s="96" t="n">
        <v>1085</v>
      </c>
      <c r="AP89" s="97" t="n">
        <v>10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6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80</v>
      </c>
      <c r="AN90" s="110" t="n">
        <v>1075</v>
      </c>
      <c r="AO90" s="110" t="n">
        <v>1075</v>
      </c>
      <c r="AP90" s="111" t="n">
        <v>10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7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4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65</v>
      </c>
      <c r="AN91" s="110" t="n">
        <v>1060</v>
      </c>
      <c r="AO91" s="110" t="n">
        <v>1060</v>
      </c>
      <c r="AP91" s="111" t="n">
        <v>10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3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50</v>
      </c>
      <c r="AN92" s="124" t="n">
        <v>1045</v>
      </c>
      <c r="AO92" s="124" t="n">
        <v>1045</v>
      </c>
      <c r="AP92" s="125" t="n">
        <v>10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6</v>
      </c>
      <c r="AN93" s="96" t="n">
        <v>1011</v>
      </c>
      <c r="AO93" s="96" t="n">
        <v>1011</v>
      </c>
      <c r="AP93" s="97" t="n">
        <v>10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1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1011</v>
      </c>
      <c r="AO94" s="110" t="n">
        <v>1011</v>
      </c>
      <c r="AP94" s="111" t="n">
        <v>10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1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1011</v>
      </c>
      <c r="AO95" s="110" t="n">
        <v>1011</v>
      </c>
      <c r="AP95" s="111" t="n">
        <v>10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1011</v>
      </c>
      <c r="AO96" s="124" t="n">
        <v>1011</v>
      </c>
      <c r="AP96" s="125" t="n">
        <v>10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1011</v>
      </c>
      <c r="AO97" s="142" t="n">
        <v>1011</v>
      </c>
      <c r="AP97" s="143" t="n">
        <v>10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1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1011</v>
      </c>
      <c r="AO98" s="110" t="n">
        <v>1011</v>
      </c>
      <c r="AP98" s="111" t="n">
        <v>10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1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4</v>
      </c>
      <c r="T99" s="108" t="n">
        <v>0</v>
      </c>
      <c r="U99" s="108" t="n">
        <v>0</v>
      </c>
      <c r="V99" s="108" t="n">
        <v>0</v>
      </c>
      <c r="W99" s="108" t="n">
        <v>68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1000</v>
      </c>
      <c r="AO99" s="110" t="n">
        <v>1000</v>
      </c>
      <c r="AP99" s="111" t="n">
        <v>10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4</v>
      </c>
      <c r="T100" s="122" t="n">
        <v>0</v>
      </c>
      <c r="U100" s="122" t="n">
        <v>0</v>
      </c>
      <c r="V100" s="122" t="n">
        <v>0</v>
      </c>
      <c r="W100" s="122" t="n">
        <v>66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80</v>
      </c>
      <c r="AO100" s="124" t="n">
        <v>980</v>
      </c>
      <c r="AP100" s="125" t="n">
        <v>9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4</v>
      </c>
      <c r="T101" s="94" t="n">
        <v>0</v>
      </c>
      <c r="U101" s="94" t="n">
        <v>0</v>
      </c>
      <c r="V101" s="94" t="n">
        <v>0</v>
      </c>
      <c r="W101" s="94" t="n">
        <v>6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940</v>
      </c>
      <c r="AO101" s="96" t="n">
        <v>940</v>
      </c>
      <c r="AP101" s="97" t="n">
        <v>9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4</v>
      </c>
      <c r="T102" s="108" t="n">
        <v>0</v>
      </c>
      <c r="U102" s="108" t="n">
        <v>0</v>
      </c>
      <c r="V102" s="108" t="n">
        <v>0</v>
      </c>
      <c r="W102" s="108" t="n">
        <v>60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920</v>
      </c>
      <c r="AO102" s="110" t="n">
        <v>920</v>
      </c>
      <c r="AP102" s="111" t="n">
        <v>9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9</v>
      </c>
      <c r="T103" s="108" t="n">
        <v>0</v>
      </c>
      <c r="U103" s="108" t="n">
        <v>0</v>
      </c>
      <c r="V103" s="108" t="n">
        <v>0</v>
      </c>
      <c r="W103" s="108" t="n">
        <v>57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6</v>
      </c>
      <c r="AN103" s="110" t="n">
        <v>895</v>
      </c>
      <c r="AO103" s="110" t="n">
        <v>895</v>
      </c>
      <c r="AP103" s="111" t="n">
        <v>8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49</v>
      </c>
      <c r="T104" s="122" t="n">
        <v>0</v>
      </c>
      <c r="U104" s="122" t="n">
        <v>0</v>
      </c>
      <c r="V104" s="122" t="n">
        <v>0</v>
      </c>
      <c r="W104" s="122" t="n">
        <v>54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6</v>
      </c>
      <c r="AN104" s="124" t="n">
        <v>865</v>
      </c>
      <c r="AO104" s="124" t="n">
        <v>865</v>
      </c>
      <c r="AP104" s="125" t="n">
        <v>8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14</v>
      </c>
      <c r="T105" s="94" t="n">
        <v>0</v>
      </c>
      <c r="U105" s="94" t="n">
        <v>0</v>
      </c>
      <c r="V105" s="94" t="n">
        <v>0</v>
      </c>
      <c r="W105" s="94" t="n">
        <v>51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6</v>
      </c>
      <c r="AN105" s="96" t="n">
        <v>830</v>
      </c>
      <c r="AO105" s="96" t="n">
        <v>830</v>
      </c>
      <c r="AP105" s="97" t="n">
        <v>8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4</v>
      </c>
      <c r="T106" s="108" t="n">
        <v>0</v>
      </c>
      <c r="U106" s="108" t="n">
        <v>0</v>
      </c>
      <c r="V106" s="108" t="n">
        <v>0</v>
      </c>
      <c r="W106" s="108" t="n">
        <v>47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6</v>
      </c>
      <c r="AN106" s="110" t="n">
        <v>790</v>
      </c>
      <c r="AO106" s="110" t="n">
        <v>790</v>
      </c>
      <c r="AP106" s="111" t="n">
        <v>7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39</v>
      </c>
      <c r="T107" s="108" t="n">
        <v>0</v>
      </c>
      <c r="U107" s="108" t="n">
        <v>0</v>
      </c>
      <c r="V107" s="108" t="n">
        <v>0</v>
      </c>
      <c r="W107" s="108" t="n">
        <v>43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6</v>
      </c>
      <c r="AN107" s="110" t="n">
        <v>755</v>
      </c>
      <c r="AO107" s="110" t="n">
        <v>755</v>
      </c>
      <c r="AP107" s="111" t="n">
        <v>7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9</v>
      </c>
      <c r="T108" s="122" t="n">
        <v>0</v>
      </c>
      <c r="U108" s="122" t="n">
        <v>0</v>
      </c>
      <c r="V108" s="122" t="n">
        <v>0</v>
      </c>
      <c r="W108" s="122" t="n">
        <v>40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6</v>
      </c>
      <c r="AN108" s="124" t="n">
        <v>725</v>
      </c>
      <c r="AO108" s="124" t="n">
        <v>725</v>
      </c>
      <c r="AP108" s="125" t="n">
        <v>72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908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90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80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79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233</v>
      </c>
      <c r="AN109" s="161" t="n">
        <f aca="false">SUM(AN13:AN108)/4000</f>
        <v>21.14125</v>
      </c>
      <c r="AO109" s="161" t="n">
        <f aca="false">SUM(AO13:AO108)/4000</f>
        <v>21.14125</v>
      </c>
      <c r="AP109" s="161" t="n">
        <f aca="false">SUM(AP13:AP108)/4000</f>
        <v>21.14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14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6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80</v>
      </c>
      <c r="AN110" s="108" t="n">
        <f aca="false">MAX(AN13:AN108)</f>
        <v>1175</v>
      </c>
      <c r="AO110" s="108" t="n">
        <f aca="false">MAX(AO13:AO108)</f>
        <v>1175</v>
      </c>
      <c r="AP110" s="108" t="n">
        <f aca="false">MAX(AP13:AP108)</f>
        <v>117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7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4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3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80</v>
      </c>
      <c r="AN111" s="122" t="n">
        <f aca="false">MIN(AN13:AN108)</f>
        <v>550</v>
      </c>
      <c r="AO111" s="122" t="n">
        <f aca="false">MIN(AO13:AO108)</f>
        <v>550</v>
      </c>
      <c r="AP111" s="122" t="n">
        <f aca="false">MIN(AP13:AP108)</f>
        <v>5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14T06:19:06Z</dcterms:modified>
  <cp:revision>0</cp:revision>
  <dc:subject/>
  <dc:title/>
</cp:coreProperties>
</file>