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B110" activeCellId="0" sqref="AN109:BB1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2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5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5</v>
      </c>
      <c r="AN13" s="96" t="n">
        <v>675</v>
      </c>
      <c r="AO13" s="96" t="n">
        <v>675</v>
      </c>
      <c r="AP13" s="97" t="n">
        <v>6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0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0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50</v>
      </c>
      <c r="AN17" s="96" t="n">
        <v>620</v>
      </c>
      <c r="AO17" s="96" t="n">
        <v>620</v>
      </c>
      <c r="AP17" s="97" t="n">
        <v>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9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40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8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3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1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4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9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4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95</v>
      </c>
      <c r="AN22" s="110" t="n">
        <v>565</v>
      </c>
      <c r="AO22" s="110" t="n">
        <v>565</v>
      </c>
      <c r="AP22" s="111" t="n">
        <v>5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4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9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4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9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4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9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4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9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9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3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80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3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8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3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8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3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8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9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4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95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5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05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5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30</v>
      </c>
      <c r="AN36" s="124" t="n">
        <v>575</v>
      </c>
      <c r="AO36" s="124" t="n">
        <v>575</v>
      </c>
      <c r="AP36" s="125" t="n">
        <v>5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0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4</v>
      </c>
      <c r="T39" s="108" t="n">
        <v>0</v>
      </c>
      <c r="U39" s="108" t="n">
        <v>0</v>
      </c>
      <c r="V39" s="108" t="n">
        <v>0</v>
      </c>
      <c r="W39" s="108" t="n">
        <v>39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6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4</v>
      </c>
      <c r="T40" s="122" t="n">
        <v>0</v>
      </c>
      <c r="U40" s="122" t="n">
        <v>0</v>
      </c>
      <c r="V40" s="122" t="n">
        <v>0</v>
      </c>
      <c r="W40" s="122" t="n">
        <v>43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9</v>
      </c>
      <c r="T41" s="94" t="n">
        <v>0</v>
      </c>
      <c r="U41" s="94" t="n">
        <v>0</v>
      </c>
      <c r="V41" s="94" t="n">
        <v>0</v>
      </c>
      <c r="W41" s="94" t="n">
        <v>48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4</v>
      </c>
      <c r="T42" s="108" t="n">
        <v>0</v>
      </c>
      <c r="U42" s="108" t="n">
        <v>0</v>
      </c>
      <c r="V42" s="108" t="n">
        <v>0</v>
      </c>
      <c r="W42" s="108" t="n">
        <v>53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4</v>
      </c>
      <c r="T43" s="108" t="n">
        <v>0</v>
      </c>
      <c r="U43" s="108" t="n">
        <v>0</v>
      </c>
      <c r="V43" s="108" t="n">
        <v>0</v>
      </c>
      <c r="W43" s="108" t="n">
        <v>57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4</v>
      </c>
      <c r="T44" s="122" t="n">
        <v>0</v>
      </c>
      <c r="U44" s="122" t="n">
        <v>0</v>
      </c>
      <c r="V44" s="122" t="n">
        <v>0</v>
      </c>
      <c r="W44" s="122" t="n">
        <v>6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4</v>
      </c>
      <c r="T45" s="94" t="n">
        <v>0</v>
      </c>
      <c r="U45" s="94" t="n">
        <v>0</v>
      </c>
      <c r="V45" s="94" t="n">
        <v>0</v>
      </c>
      <c r="W45" s="94" t="n">
        <v>61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4</v>
      </c>
      <c r="T46" s="108" t="n">
        <v>0</v>
      </c>
      <c r="U46" s="108" t="n">
        <v>0</v>
      </c>
      <c r="V46" s="108" t="n">
        <v>0</v>
      </c>
      <c r="W46" s="108" t="n">
        <v>6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9</v>
      </c>
      <c r="T47" s="108" t="n">
        <v>0</v>
      </c>
      <c r="U47" s="108" t="n">
        <v>0</v>
      </c>
      <c r="V47" s="108" t="n">
        <v>0</v>
      </c>
      <c r="W47" s="108" t="n">
        <v>66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9</v>
      </c>
      <c r="T73" s="94" t="n">
        <v>0</v>
      </c>
      <c r="U73" s="94" t="n">
        <v>0</v>
      </c>
      <c r="V73" s="94" t="n">
        <v>0</v>
      </c>
      <c r="W73" s="94" t="n">
        <v>67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995</v>
      </c>
      <c r="AO73" s="96" t="n">
        <v>995</v>
      </c>
      <c r="AP73" s="97" t="n">
        <v>9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9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4</v>
      </c>
      <c r="T74" s="108" t="n">
        <v>0</v>
      </c>
      <c r="U74" s="108" t="n">
        <v>0</v>
      </c>
      <c r="V74" s="108" t="n">
        <v>0</v>
      </c>
      <c r="W74" s="108" t="n">
        <v>67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990</v>
      </c>
      <c r="AO74" s="110" t="n">
        <v>990</v>
      </c>
      <c r="AP74" s="111" t="n">
        <v>9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4</v>
      </c>
      <c r="T75" s="108" t="n">
        <v>0</v>
      </c>
      <c r="U75" s="108" t="n">
        <v>0</v>
      </c>
      <c r="V75" s="108" t="n">
        <v>0</v>
      </c>
      <c r="W75" s="108" t="n">
        <v>66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980</v>
      </c>
      <c r="AO75" s="110" t="n">
        <v>980</v>
      </c>
      <c r="AP75" s="111" t="n">
        <v>9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4</v>
      </c>
      <c r="T76" s="122" t="n">
        <v>0</v>
      </c>
      <c r="U76" s="122" t="n">
        <v>0</v>
      </c>
      <c r="V76" s="122" t="n">
        <v>0</v>
      </c>
      <c r="W76" s="122" t="n">
        <v>65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70</v>
      </c>
      <c r="AO76" s="124" t="n">
        <v>970</v>
      </c>
      <c r="AP76" s="125" t="n">
        <v>9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9</v>
      </c>
      <c r="T77" s="94" t="n">
        <v>0</v>
      </c>
      <c r="U77" s="94" t="n">
        <v>0</v>
      </c>
      <c r="V77" s="94" t="n">
        <v>0</v>
      </c>
      <c r="W77" s="94" t="n">
        <v>65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975</v>
      </c>
      <c r="AO77" s="96" t="n">
        <v>975</v>
      </c>
      <c r="AP77" s="97" t="n">
        <v>9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7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4</v>
      </c>
      <c r="T78" s="108" t="n">
        <v>0</v>
      </c>
      <c r="U78" s="108" t="n">
        <v>0</v>
      </c>
      <c r="V78" s="108" t="n">
        <v>0</v>
      </c>
      <c r="W78" s="108" t="n">
        <v>68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00</v>
      </c>
      <c r="AO78" s="110" t="n">
        <v>1000</v>
      </c>
      <c r="AP78" s="111" t="n">
        <v>1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35</v>
      </c>
      <c r="AN81" s="96" t="n">
        <v>1030</v>
      </c>
      <c r="AO81" s="96" t="n">
        <v>1030</v>
      </c>
      <c r="AP81" s="97" t="n">
        <v>10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6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80</v>
      </c>
      <c r="AN82" s="110" t="n">
        <v>1075</v>
      </c>
      <c r="AO82" s="110" t="n">
        <v>1075</v>
      </c>
      <c r="AP82" s="111" t="n">
        <v>10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1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35</v>
      </c>
      <c r="AN83" s="110" t="n">
        <v>1130</v>
      </c>
      <c r="AO83" s="110" t="n">
        <v>1130</v>
      </c>
      <c r="AP83" s="111" t="n">
        <v>11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1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0</v>
      </c>
      <c r="AN85" s="96" t="n">
        <v>1125</v>
      </c>
      <c r="AO85" s="96" t="n">
        <v>1125</v>
      </c>
      <c r="AP85" s="97" t="n">
        <v>11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9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0</v>
      </c>
      <c r="AN86" s="110" t="n">
        <v>1105</v>
      </c>
      <c r="AO86" s="110" t="n">
        <v>1105</v>
      </c>
      <c r="AP86" s="111" t="n">
        <v>11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0</v>
      </c>
      <c r="AN87" s="110" t="n">
        <v>1095</v>
      </c>
      <c r="AO87" s="110" t="n">
        <v>1095</v>
      </c>
      <c r="AP87" s="111" t="n">
        <v>10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95</v>
      </c>
      <c r="AN88" s="124" t="n">
        <v>1090</v>
      </c>
      <c r="AO88" s="124" t="n">
        <v>1090</v>
      </c>
      <c r="AP88" s="125" t="n">
        <v>10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75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4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65</v>
      </c>
      <c r="AN90" s="110" t="n">
        <v>1060</v>
      </c>
      <c r="AO90" s="110" t="n">
        <v>1060</v>
      </c>
      <c r="AP90" s="111" t="n">
        <v>10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55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5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0</v>
      </c>
      <c r="AN93" s="96" t="n">
        <v>1025</v>
      </c>
      <c r="AO93" s="96" t="n">
        <v>1025</v>
      </c>
      <c r="AP93" s="97" t="n">
        <v>10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1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9</v>
      </c>
      <c r="T99" s="108" t="n">
        <v>0</v>
      </c>
      <c r="U99" s="108" t="n">
        <v>0</v>
      </c>
      <c r="V99" s="108" t="n">
        <v>0</v>
      </c>
      <c r="W99" s="108" t="n">
        <v>66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85</v>
      </c>
      <c r="AO99" s="110" t="n">
        <v>985</v>
      </c>
      <c r="AP99" s="111" t="n">
        <v>9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4</v>
      </c>
      <c r="T100" s="122" t="n">
        <v>0</v>
      </c>
      <c r="U100" s="122" t="n">
        <v>0</v>
      </c>
      <c r="V100" s="122" t="n">
        <v>0</v>
      </c>
      <c r="W100" s="122" t="n">
        <v>63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4</v>
      </c>
      <c r="T101" s="94" t="n">
        <v>0</v>
      </c>
      <c r="U101" s="94" t="n">
        <v>0</v>
      </c>
      <c r="V101" s="94" t="n">
        <v>0</v>
      </c>
      <c r="W101" s="94" t="n">
        <v>61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4</v>
      </c>
      <c r="T102" s="108" t="n">
        <v>0</v>
      </c>
      <c r="U102" s="108" t="n">
        <v>0</v>
      </c>
      <c r="V102" s="108" t="n">
        <v>0</v>
      </c>
      <c r="W102" s="108" t="n">
        <v>5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4</v>
      </c>
      <c r="T103" s="108" t="n">
        <v>0</v>
      </c>
      <c r="U103" s="108" t="n">
        <v>0</v>
      </c>
      <c r="V103" s="108" t="n">
        <v>0</v>
      </c>
      <c r="W103" s="108" t="n">
        <v>55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4</v>
      </c>
      <c r="T104" s="122" t="n">
        <v>0</v>
      </c>
      <c r="U104" s="122" t="n">
        <v>0</v>
      </c>
      <c r="V104" s="122" t="n">
        <v>0</v>
      </c>
      <c r="W104" s="122" t="n">
        <v>53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4</v>
      </c>
      <c r="T105" s="94" t="n">
        <v>0</v>
      </c>
      <c r="U105" s="94" t="n">
        <v>0</v>
      </c>
      <c r="V105" s="94" t="n">
        <v>0</v>
      </c>
      <c r="W105" s="94" t="n">
        <v>50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4</v>
      </c>
      <c r="T106" s="108" t="n">
        <v>0</v>
      </c>
      <c r="U106" s="108" t="n">
        <v>0</v>
      </c>
      <c r="V106" s="108" t="n">
        <v>0</v>
      </c>
      <c r="W106" s="108" t="n">
        <v>4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9</v>
      </c>
      <c r="T107" s="108" t="n">
        <v>0</v>
      </c>
      <c r="U107" s="108" t="n">
        <v>0</v>
      </c>
      <c r="V107" s="108" t="n">
        <v>0</v>
      </c>
      <c r="W107" s="108" t="n">
        <v>42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45</v>
      </c>
      <c r="AO107" s="110" t="n">
        <v>745</v>
      </c>
      <c r="AP107" s="111" t="n">
        <v>7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94</v>
      </c>
      <c r="T108" s="122" t="n">
        <v>0</v>
      </c>
      <c r="U108" s="122" t="n">
        <v>0</v>
      </c>
      <c r="V108" s="122" t="n">
        <v>0</v>
      </c>
      <c r="W108" s="122" t="n">
        <v>3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6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0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0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79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2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173</v>
      </c>
      <c r="AN109" s="161" t="n">
        <f aca="false">SUM(AN13:AN108)/4000</f>
        <v>20.97525</v>
      </c>
      <c r="AO109" s="161" t="n">
        <f aca="false">SUM(AO13:AO108)/4000</f>
        <v>20.97525</v>
      </c>
      <c r="AP109" s="161" t="n">
        <f aca="false">SUM(AP13:AP108)/4000</f>
        <v>20.97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97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3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8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15T06:11:50Z</dcterms:modified>
  <cp:revision>0</cp:revision>
  <dc:subject/>
  <dc:title/>
</cp:coreProperties>
</file>