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2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2</v>
      </c>
      <c r="T13" s="94" t="n">
        <v>0</v>
      </c>
      <c r="U13" s="94" t="n">
        <v>0</v>
      </c>
      <c r="V13" s="94" t="n">
        <v>0</v>
      </c>
      <c r="W13" s="94" t="n">
        <v>3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2</v>
      </c>
      <c r="T14" s="108" t="n">
        <v>0</v>
      </c>
      <c r="U14" s="108" t="n">
        <v>0</v>
      </c>
      <c r="V14" s="108" t="n">
        <v>0</v>
      </c>
      <c r="W14" s="108" t="n">
        <v>3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2</v>
      </c>
      <c r="T15" s="108" t="n">
        <v>0</v>
      </c>
      <c r="U15" s="108" t="n">
        <v>0</v>
      </c>
      <c r="V15" s="108" t="n">
        <v>0</v>
      </c>
      <c r="W15" s="108" t="n">
        <v>3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2</v>
      </c>
      <c r="T16" s="122" t="n">
        <v>0</v>
      </c>
      <c r="U16" s="122" t="n">
        <v>0</v>
      </c>
      <c r="V16" s="122" t="n">
        <v>0</v>
      </c>
      <c r="W16" s="122" t="n">
        <v>29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72</v>
      </c>
      <c r="T17" s="94" t="n">
        <v>0</v>
      </c>
      <c r="U17" s="94" t="n">
        <v>0</v>
      </c>
      <c r="V17" s="94" t="n">
        <v>0</v>
      </c>
      <c r="W17" s="94" t="n">
        <v>2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5</v>
      </c>
      <c r="AN18" s="110" t="n">
        <v>575</v>
      </c>
      <c r="AO18" s="110" t="n">
        <v>575</v>
      </c>
      <c r="AP18" s="111" t="n">
        <v>5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0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75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75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75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75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0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5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7</v>
      </c>
      <c r="T37" s="94" t="n">
        <v>0</v>
      </c>
      <c r="U37" s="94" t="n">
        <v>0</v>
      </c>
      <c r="V37" s="94" t="n">
        <v>0</v>
      </c>
      <c r="W37" s="94" t="n">
        <v>2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2</v>
      </c>
      <c r="T38" s="108" t="n">
        <v>0</v>
      </c>
      <c r="U38" s="108" t="n">
        <v>0</v>
      </c>
      <c r="V38" s="108" t="n">
        <v>0</v>
      </c>
      <c r="W38" s="108" t="n">
        <v>30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42</v>
      </c>
      <c r="T39" s="108" t="n">
        <v>0</v>
      </c>
      <c r="U39" s="108" t="n">
        <v>0</v>
      </c>
      <c r="V39" s="108" t="n">
        <v>0</v>
      </c>
      <c r="W39" s="108" t="n">
        <v>3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7</v>
      </c>
      <c r="T40" s="122" t="n">
        <v>0</v>
      </c>
      <c r="U40" s="122" t="n">
        <v>0</v>
      </c>
      <c r="V40" s="122" t="n">
        <v>0</v>
      </c>
      <c r="W40" s="122" t="n">
        <v>37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695</v>
      </c>
      <c r="AO40" s="124" t="n">
        <v>695</v>
      </c>
      <c r="AP40" s="125" t="n">
        <v>6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2</v>
      </c>
      <c r="T41" s="94" t="n">
        <v>0</v>
      </c>
      <c r="U41" s="94" t="n">
        <v>0</v>
      </c>
      <c r="V41" s="94" t="n">
        <v>0</v>
      </c>
      <c r="W41" s="94" t="n">
        <v>4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20</v>
      </c>
      <c r="AO41" s="96" t="n">
        <v>720</v>
      </c>
      <c r="AP41" s="97" t="n">
        <v>7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7</v>
      </c>
      <c r="T42" s="108" t="n">
        <v>0</v>
      </c>
      <c r="U42" s="108" t="n">
        <v>0</v>
      </c>
      <c r="V42" s="108" t="n">
        <v>0</v>
      </c>
      <c r="W42" s="108" t="n">
        <v>4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55</v>
      </c>
      <c r="AO42" s="110" t="n">
        <v>755</v>
      </c>
      <c r="AP42" s="111" t="n">
        <v>7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778</v>
      </c>
      <c r="AO43" s="110" t="n">
        <v>778</v>
      </c>
      <c r="AP43" s="111" t="n">
        <v>778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8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778</v>
      </c>
      <c r="AO44" s="124" t="n">
        <v>778</v>
      </c>
      <c r="AP44" s="125" t="n">
        <v>77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78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778</v>
      </c>
      <c r="AO45" s="96" t="n">
        <v>778</v>
      </c>
      <c r="AP45" s="97" t="n">
        <v>77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78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778</v>
      </c>
      <c r="AO46" s="110" t="n">
        <v>778</v>
      </c>
      <c r="AP46" s="111" t="n">
        <v>77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78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778</v>
      </c>
      <c r="AO47" s="110" t="n">
        <v>778</v>
      </c>
      <c r="AP47" s="111" t="n">
        <v>77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78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778</v>
      </c>
      <c r="AO48" s="124" t="n">
        <v>778</v>
      </c>
      <c r="AP48" s="125" t="n">
        <v>77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7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778</v>
      </c>
      <c r="AO49" s="96" t="n">
        <v>778</v>
      </c>
      <c r="AP49" s="97" t="n">
        <v>77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78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778</v>
      </c>
      <c r="AO50" s="110" t="n">
        <v>778</v>
      </c>
      <c r="AP50" s="111" t="n">
        <v>77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78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778</v>
      </c>
      <c r="AO51" s="110" t="n">
        <v>778</v>
      </c>
      <c r="AP51" s="111" t="n">
        <v>77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78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778</v>
      </c>
      <c r="AO52" s="124" t="n">
        <v>778</v>
      </c>
      <c r="AP52" s="125" t="n">
        <v>77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7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778</v>
      </c>
      <c r="AO53" s="96" t="n">
        <v>778</v>
      </c>
      <c r="AP53" s="97" t="n">
        <v>77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78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778</v>
      </c>
      <c r="AO54" s="110" t="n">
        <v>778</v>
      </c>
      <c r="AP54" s="111" t="n">
        <v>77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78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778</v>
      </c>
      <c r="AO55" s="110" t="n">
        <v>778</v>
      </c>
      <c r="AP55" s="111" t="n">
        <v>77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78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778</v>
      </c>
      <c r="AO56" s="124" t="n">
        <v>778</v>
      </c>
      <c r="AP56" s="125" t="n">
        <v>77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78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778</v>
      </c>
      <c r="AO57" s="96" t="n">
        <v>778</v>
      </c>
      <c r="AP57" s="97" t="n">
        <v>77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78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778</v>
      </c>
      <c r="AO58" s="110" t="n">
        <v>778</v>
      </c>
      <c r="AP58" s="111" t="n">
        <v>77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778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778</v>
      </c>
      <c r="AO59" s="110" t="n">
        <v>778</v>
      </c>
      <c r="AP59" s="111" t="n">
        <v>77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778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778</v>
      </c>
      <c r="AO60" s="124" t="n">
        <v>778</v>
      </c>
      <c r="AP60" s="125" t="n">
        <v>77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77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778</v>
      </c>
      <c r="AO61" s="96" t="n">
        <v>778</v>
      </c>
      <c r="AP61" s="97" t="n">
        <v>77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778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778</v>
      </c>
      <c r="AO62" s="110" t="n">
        <v>778</v>
      </c>
      <c r="AP62" s="111" t="n">
        <v>77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778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778</v>
      </c>
      <c r="AO63" s="110" t="n">
        <v>778</v>
      </c>
      <c r="AP63" s="111" t="n">
        <v>77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778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778</v>
      </c>
      <c r="AO64" s="124" t="n">
        <v>778</v>
      </c>
      <c r="AP64" s="125" t="n">
        <v>77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77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778</v>
      </c>
      <c r="AO65" s="96" t="n">
        <v>778</v>
      </c>
      <c r="AP65" s="97" t="n">
        <v>77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778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778</v>
      </c>
      <c r="AO66" s="110" t="n">
        <v>778</v>
      </c>
      <c r="AP66" s="111" t="n">
        <v>77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778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778</v>
      </c>
      <c r="AO67" s="110" t="n">
        <v>778</v>
      </c>
      <c r="AP67" s="111" t="n">
        <v>77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778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778</v>
      </c>
      <c r="AO68" s="124" t="n">
        <v>778</v>
      </c>
      <c r="AP68" s="125" t="n">
        <v>77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77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778</v>
      </c>
      <c r="AO69" s="96" t="n">
        <v>778</v>
      </c>
      <c r="AP69" s="97" t="n">
        <v>77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778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778</v>
      </c>
      <c r="AO70" s="110" t="n">
        <v>778</v>
      </c>
      <c r="AP70" s="111" t="n">
        <v>77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78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778</v>
      </c>
      <c r="AO71" s="110" t="n">
        <v>778</v>
      </c>
      <c r="AP71" s="111" t="n">
        <v>77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78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778</v>
      </c>
      <c r="AO72" s="124" t="n">
        <v>778</v>
      </c>
      <c r="AP72" s="125" t="n">
        <v>77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78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778</v>
      </c>
      <c r="AO73" s="96" t="n">
        <v>778</v>
      </c>
      <c r="AP73" s="97" t="n">
        <v>77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78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2</v>
      </c>
      <c r="T74" s="108" t="n">
        <v>0</v>
      </c>
      <c r="U74" s="108" t="n">
        <v>0</v>
      </c>
      <c r="V74" s="108" t="n">
        <v>0</v>
      </c>
      <c r="W74" s="108" t="n">
        <v>44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760</v>
      </c>
      <c r="AO74" s="110" t="n">
        <v>760</v>
      </c>
      <c r="AP74" s="111" t="n">
        <v>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6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7</v>
      </c>
      <c r="T75" s="108" t="n">
        <v>0</v>
      </c>
      <c r="U75" s="108" t="n">
        <v>0</v>
      </c>
      <c r="V75" s="108" t="n">
        <v>0</v>
      </c>
      <c r="W75" s="108" t="n">
        <v>42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745</v>
      </c>
      <c r="AO75" s="110" t="n">
        <v>745</v>
      </c>
      <c r="AP75" s="111" t="n">
        <v>7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7</v>
      </c>
      <c r="T76" s="122" t="n">
        <v>0</v>
      </c>
      <c r="U76" s="122" t="n">
        <v>0</v>
      </c>
      <c r="V76" s="122" t="n">
        <v>0</v>
      </c>
      <c r="W76" s="122" t="n">
        <v>41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735</v>
      </c>
      <c r="AO76" s="124" t="n">
        <v>735</v>
      </c>
      <c r="AP76" s="125" t="n">
        <v>7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7</v>
      </c>
      <c r="T77" s="94" t="n">
        <v>0</v>
      </c>
      <c r="U77" s="94" t="n">
        <v>0</v>
      </c>
      <c r="V77" s="94" t="n">
        <v>0</v>
      </c>
      <c r="W77" s="94" t="n">
        <v>43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755</v>
      </c>
      <c r="AO77" s="96" t="n">
        <v>755</v>
      </c>
      <c r="AP77" s="97" t="n">
        <v>7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5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7</v>
      </c>
      <c r="T78" s="108" t="n">
        <v>0</v>
      </c>
      <c r="U78" s="108" t="n">
        <v>0</v>
      </c>
      <c r="V78" s="108" t="n">
        <v>0</v>
      </c>
      <c r="W78" s="108" t="n">
        <v>45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775</v>
      </c>
      <c r="AO78" s="110" t="n">
        <v>775</v>
      </c>
      <c r="AP78" s="111" t="n">
        <v>7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7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778</v>
      </c>
      <c r="AO79" s="110" t="n">
        <v>778</v>
      </c>
      <c r="AP79" s="111" t="n">
        <v>77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78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778</v>
      </c>
      <c r="AO80" s="124" t="n">
        <v>778</v>
      </c>
      <c r="AP80" s="125" t="n">
        <v>77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77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778</v>
      </c>
      <c r="AO81" s="96" t="n">
        <v>778</v>
      </c>
      <c r="AP81" s="97" t="n">
        <v>77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778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0</v>
      </c>
      <c r="AN82" s="110" t="n">
        <v>810</v>
      </c>
      <c r="AO82" s="110" t="n">
        <v>810</v>
      </c>
      <c r="AP82" s="111" t="n">
        <v>8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1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9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0</v>
      </c>
      <c r="AN83" s="110" t="n">
        <v>870</v>
      </c>
      <c r="AO83" s="110" t="n">
        <v>870</v>
      </c>
      <c r="AP83" s="111" t="n">
        <v>8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0</v>
      </c>
      <c r="AN84" s="124" t="n">
        <v>900</v>
      </c>
      <c r="AO84" s="124" t="n">
        <v>900</v>
      </c>
      <c r="AP84" s="125" t="n">
        <v>9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0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25</v>
      </c>
      <c r="AN85" s="96" t="n">
        <v>885</v>
      </c>
      <c r="AO85" s="96" t="n">
        <v>885</v>
      </c>
      <c r="AP85" s="97" t="n">
        <v>8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88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875</v>
      </c>
      <c r="AO86" s="110" t="n">
        <v>875</v>
      </c>
      <c r="AP86" s="111" t="n">
        <v>8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87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0</v>
      </c>
      <c r="AN87" s="110" t="n">
        <v>870</v>
      </c>
      <c r="AO87" s="110" t="n">
        <v>870</v>
      </c>
      <c r="AP87" s="111" t="n">
        <v>8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8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865</v>
      </c>
      <c r="AO88" s="124" t="n">
        <v>865</v>
      </c>
      <c r="AP88" s="125" t="n">
        <v>8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8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9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10</v>
      </c>
      <c r="AN89" s="96" t="n">
        <v>870</v>
      </c>
      <c r="AO89" s="96" t="n">
        <v>870</v>
      </c>
      <c r="AP89" s="97" t="n">
        <v>8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87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9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0</v>
      </c>
      <c r="AN90" s="110" t="n">
        <v>870</v>
      </c>
      <c r="AO90" s="110" t="n">
        <v>870</v>
      </c>
      <c r="AP90" s="111" t="n">
        <v>8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87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9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0</v>
      </c>
      <c r="AN91" s="110" t="n">
        <v>870</v>
      </c>
      <c r="AO91" s="110" t="n">
        <v>870</v>
      </c>
      <c r="AP91" s="111" t="n">
        <v>8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8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8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865</v>
      </c>
      <c r="AO92" s="124" t="n">
        <v>865</v>
      </c>
      <c r="AP92" s="125" t="n">
        <v>8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8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8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865</v>
      </c>
      <c r="AO93" s="96" t="n">
        <v>865</v>
      </c>
      <c r="AP93" s="97" t="n">
        <v>8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86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5</v>
      </c>
      <c r="AN94" s="110" t="n">
        <v>855</v>
      </c>
      <c r="AO94" s="110" t="n">
        <v>855</v>
      </c>
      <c r="AP94" s="111" t="n">
        <v>8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85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0</v>
      </c>
      <c r="AN95" s="110" t="n">
        <v>850</v>
      </c>
      <c r="AO95" s="110" t="n">
        <v>850</v>
      </c>
      <c r="AP95" s="111" t="n">
        <v>8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8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6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0</v>
      </c>
      <c r="AN96" s="124" t="n">
        <v>840</v>
      </c>
      <c r="AO96" s="124" t="n">
        <v>840</v>
      </c>
      <c r="AP96" s="125" t="n">
        <v>8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8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5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70</v>
      </c>
      <c r="AN97" s="142" t="n">
        <v>830</v>
      </c>
      <c r="AO97" s="142" t="n">
        <v>830</v>
      </c>
      <c r="AP97" s="143" t="n">
        <v>8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55</v>
      </c>
      <c r="AN98" s="110" t="n">
        <v>815</v>
      </c>
      <c r="AO98" s="110" t="n">
        <v>815</v>
      </c>
      <c r="AP98" s="111" t="n">
        <v>8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1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35</v>
      </c>
      <c r="AN99" s="110" t="n">
        <v>795</v>
      </c>
      <c r="AO99" s="110" t="n">
        <v>795</v>
      </c>
      <c r="AP99" s="111" t="n">
        <v>7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7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778</v>
      </c>
      <c r="AO100" s="124" t="n">
        <v>778</v>
      </c>
      <c r="AP100" s="125" t="n">
        <v>77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77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778</v>
      </c>
      <c r="AO101" s="96" t="n">
        <v>778</v>
      </c>
      <c r="AP101" s="97" t="n">
        <v>77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77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778</v>
      </c>
      <c r="AO102" s="110" t="n">
        <v>778</v>
      </c>
      <c r="AP102" s="111" t="n">
        <v>77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77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778</v>
      </c>
      <c r="AO103" s="110" t="n">
        <v>778</v>
      </c>
      <c r="AP103" s="111" t="n">
        <v>77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7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78</v>
      </c>
      <c r="AO104" s="124" t="n">
        <v>778</v>
      </c>
      <c r="AP104" s="125" t="n">
        <v>77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78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42</v>
      </c>
      <c r="T105" s="94" t="n">
        <v>0</v>
      </c>
      <c r="U105" s="94" t="n">
        <v>0</v>
      </c>
      <c r="V105" s="94" t="n">
        <v>0</v>
      </c>
      <c r="W105" s="94" t="n">
        <v>44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60</v>
      </c>
      <c r="AO105" s="96" t="n">
        <v>760</v>
      </c>
      <c r="AP105" s="97" t="n">
        <v>7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2</v>
      </c>
      <c r="T106" s="108" t="n">
        <v>0</v>
      </c>
      <c r="U106" s="108" t="n">
        <v>0</v>
      </c>
      <c r="V106" s="108" t="n">
        <v>0</v>
      </c>
      <c r="W106" s="108" t="n">
        <v>41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30</v>
      </c>
      <c r="AO106" s="110" t="n">
        <v>730</v>
      </c>
      <c r="AP106" s="111" t="n">
        <v>7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7</v>
      </c>
      <c r="T107" s="108" t="n">
        <v>0</v>
      </c>
      <c r="U107" s="108" t="n">
        <v>0</v>
      </c>
      <c r="V107" s="108" t="n">
        <v>0</v>
      </c>
      <c r="W107" s="108" t="n">
        <v>37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695</v>
      </c>
      <c r="AO107" s="110" t="n">
        <v>695</v>
      </c>
      <c r="AP107" s="111" t="n">
        <v>6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2</v>
      </c>
      <c r="T108" s="122" t="n">
        <v>0</v>
      </c>
      <c r="U108" s="122" t="n">
        <v>0</v>
      </c>
      <c r="V108" s="122" t="n">
        <v>0</v>
      </c>
      <c r="W108" s="122" t="n">
        <v>34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660</v>
      </c>
      <c r="AO108" s="124" t="n">
        <v>660</v>
      </c>
      <c r="AP108" s="125" t="n">
        <v>6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29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4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8405</v>
      </c>
      <c r="AN109" s="161" t="n">
        <f aca="false">SUM(AN13:AN108)/4000</f>
        <v>17.4905</v>
      </c>
      <c r="AO109" s="161" t="n">
        <f aca="false">SUM(AO13:AO108)/4000</f>
        <v>17.4905</v>
      </c>
      <c r="AP109" s="161" t="n">
        <f aca="false">SUM(AP13:AP108)/4000</f>
        <v>17.49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7.490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0</v>
      </c>
      <c r="AN110" s="108" t="n">
        <f aca="false">MAX(AN13:AN108)</f>
        <v>900</v>
      </c>
      <c r="AO110" s="108" t="n">
        <f aca="false">MAX(AO13:AO108)</f>
        <v>900</v>
      </c>
      <c r="AP110" s="108" t="n">
        <f aca="false">MAX(AP13:AP108)</f>
        <v>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75</v>
      </c>
      <c r="AN111" s="122" t="n">
        <f aca="false">MIN(AN13:AN108)</f>
        <v>535</v>
      </c>
      <c r="AO111" s="122" t="n">
        <f aca="false">MIN(AO13:AO108)</f>
        <v>535</v>
      </c>
      <c r="AP111" s="122" t="n">
        <f aca="false">MIN(AP13:AP108)</f>
        <v>5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6T06:18:15Z</dcterms:modified>
  <cp:revision>0</cp:revision>
  <dc:subject/>
  <dc:title/>
</cp:coreProperties>
</file>