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421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4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665</v>
      </c>
      <c r="AO14" s="110" t="n">
        <v>665</v>
      </c>
      <c r="AP14" s="111" t="n">
        <v>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22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75</v>
      </c>
      <c r="AN15" s="110" t="n">
        <v>645</v>
      </c>
      <c r="AO15" s="110" t="n">
        <v>645</v>
      </c>
      <c r="AP15" s="111" t="n">
        <v>6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21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9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45</v>
      </c>
      <c r="AN17" s="96" t="n">
        <v>615</v>
      </c>
      <c r="AO17" s="96" t="n">
        <v>615</v>
      </c>
      <c r="AP17" s="97" t="n">
        <v>6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8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35</v>
      </c>
      <c r="AN18" s="110" t="n">
        <v>605</v>
      </c>
      <c r="AO18" s="110" t="n">
        <v>605</v>
      </c>
      <c r="AP18" s="111" t="n">
        <v>6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7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20</v>
      </c>
      <c r="AN19" s="110" t="n">
        <v>590</v>
      </c>
      <c r="AO19" s="110" t="n">
        <v>590</v>
      </c>
      <c r="AP19" s="111" t="n">
        <v>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6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10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5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00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4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90</v>
      </c>
      <c r="AN22" s="110" t="n">
        <v>560</v>
      </c>
      <c r="AO22" s="110" t="n">
        <v>560</v>
      </c>
      <c r="AP22" s="111" t="n">
        <v>5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3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85</v>
      </c>
      <c r="AN23" s="110" t="n">
        <v>555</v>
      </c>
      <c r="AO23" s="110" t="n">
        <v>555</v>
      </c>
      <c r="AP23" s="111" t="n">
        <v>5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9</v>
      </c>
      <c r="T24" s="122" t="n">
        <v>0</v>
      </c>
      <c r="U24" s="122" t="n">
        <v>0</v>
      </c>
      <c r="V24" s="122" t="n">
        <v>0</v>
      </c>
      <c r="W24" s="122" t="n">
        <v>36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9</v>
      </c>
      <c r="T25" s="94" t="n">
        <v>0</v>
      </c>
      <c r="U25" s="94" t="n">
        <v>0</v>
      </c>
      <c r="V25" s="94" t="n">
        <v>0</v>
      </c>
      <c r="W25" s="94" t="n">
        <v>35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9</v>
      </c>
      <c r="T26" s="108" t="n">
        <v>0</v>
      </c>
      <c r="U26" s="108" t="n">
        <v>0</v>
      </c>
      <c r="V26" s="108" t="n">
        <v>0</v>
      </c>
      <c r="W26" s="108" t="n">
        <v>35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9</v>
      </c>
      <c r="T27" s="108" t="n">
        <v>0</v>
      </c>
      <c r="U27" s="108" t="n">
        <v>0</v>
      </c>
      <c r="V27" s="108" t="n">
        <v>0</v>
      </c>
      <c r="W27" s="108" t="n">
        <v>35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9</v>
      </c>
      <c r="T28" s="122" t="n">
        <v>0</v>
      </c>
      <c r="U28" s="122" t="n">
        <v>0</v>
      </c>
      <c r="V28" s="122" t="n">
        <v>0</v>
      </c>
      <c r="W28" s="122" t="n">
        <v>36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9</v>
      </c>
      <c r="T29" s="94" t="n">
        <v>0</v>
      </c>
      <c r="U29" s="94" t="n">
        <v>0</v>
      </c>
      <c r="V29" s="94" t="n">
        <v>0</v>
      </c>
      <c r="W29" s="94" t="n">
        <v>36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40</v>
      </c>
      <c r="AO29" s="96" t="n">
        <v>540</v>
      </c>
      <c r="AP29" s="97" t="n">
        <v>5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3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80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3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85</v>
      </c>
      <c r="AN31" s="110" t="n">
        <v>555</v>
      </c>
      <c r="AO31" s="110" t="n">
        <v>555</v>
      </c>
      <c r="AP31" s="111" t="n">
        <v>5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4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95</v>
      </c>
      <c r="AN32" s="124" t="n">
        <v>565</v>
      </c>
      <c r="AO32" s="124" t="n">
        <v>565</v>
      </c>
      <c r="AP32" s="125" t="n">
        <v>5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5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05</v>
      </c>
      <c r="AN33" s="96" t="n">
        <v>575</v>
      </c>
      <c r="AO33" s="96" t="n">
        <v>575</v>
      </c>
      <c r="AP33" s="97" t="n">
        <v>5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7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20</v>
      </c>
      <c r="AN34" s="110" t="n">
        <v>590</v>
      </c>
      <c r="AO34" s="110" t="n">
        <v>590</v>
      </c>
      <c r="AP34" s="111" t="n">
        <v>5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0</v>
      </c>
      <c r="T35" s="108" t="n">
        <v>0</v>
      </c>
      <c r="U35" s="108" t="n">
        <v>0</v>
      </c>
      <c r="V35" s="108" t="n">
        <v>0</v>
      </c>
      <c r="W35" s="108" t="n">
        <v>3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7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2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9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45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5</v>
      </c>
      <c r="T37" s="94" t="n">
        <v>0</v>
      </c>
      <c r="U37" s="94" t="n">
        <v>0</v>
      </c>
      <c r="V37" s="94" t="n">
        <v>0</v>
      </c>
      <c r="W37" s="94" t="n">
        <v>3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2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75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5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5</v>
      </c>
      <c r="AN38" s="110" t="n">
        <v>675</v>
      </c>
      <c r="AO38" s="110" t="n">
        <v>675</v>
      </c>
      <c r="AP38" s="111" t="n">
        <v>6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4</v>
      </c>
      <c r="T39" s="108" t="n">
        <v>0</v>
      </c>
      <c r="U39" s="108" t="n">
        <v>0</v>
      </c>
      <c r="V39" s="108" t="n">
        <v>0</v>
      </c>
      <c r="W39" s="108" t="n">
        <v>41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6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9</v>
      </c>
      <c r="T40" s="122" t="n">
        <v>0</v>
      </c>
      <c r="U40" s="122" t="n">
        <v>0</v>
      </c>
      <c r="V40" s="122" t="n">
        <v>0</v>
      </c>
      <c r="W40" s="122" t="n">
        <v>45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6</v>
      </c>
      <c r="AN40" s="124" t="n">
        <v>775</v>
      </c>
      <c r="AO40" s="124" t="n">
        <v>775</v>
      </c>
      <c r="AP40" s="125" t="n">
        <v>7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9</v>
      </c>
      <c r="T41" s="94" t="n">
        <v>0</v>
      </c>
      <c r="U41" s="94" t="n">
        <v>0</v>
      </c>
      <c r="V41" s="94" t="n">
        <v>0</v>
      </c>
      <c r="W41" s="94" t="n">
        <v>50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825</v>
      </c>
      <c r="AO41" s="96" t="n">
        <v>825</v>
      </c>
      <c r="AP41" s="97" t="n">
        <v>8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4</v>
      </c>
      <c r="T42" s="108" t="n">
        <v>0</v>
      </c>
      <c r="U42" s="108" t="n">
        <v>0</v>
      </c>
      <c r="V42" s="108" t="n">
        <v>0</v>
      </c>
      <c r="W42" s="108" t="n">
        <v>55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9</v>
      </c>
      <c r="T43" s="108" t="n">
        <v>0</v>
      </c>
      <c r="U43" s="108" t="n">
        <v>0</v>
      </c>
      <c r="V43" s="108" t="n">
        <v>0</v>
      </c>
      <c r="W43" s="108" t="n">
        <v>59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915</v>
      </c>
      <c r="AO43" s="110" t="n">
        <v>915</v>
      </c>
      <c r="AP43" s="111" t="n">
        <v>9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4</v>
      </c>
      <c r="T44" s="122" t="n">
        <v>0</v>
      </c>
      <c r="U44" s="122" t="n">
        <v>0</v>
      </c>
      <c r="V44" s="122" t="n">
        <v>0</v>
      </c>
      <c r="W44" s="122" t="n">
        <v>62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9</v>
      </c>
      <c r="T45" s="94" t="n">
        <v>0</v>
      </c>
      <c r="U45" s="94" t="n">
        <v>0</v>
      </c>
      <c r="V45" s="94" t="n">
        <v>0</v>
      </c>
      <c r="W45" s="94" t="n">
        <v>63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55</v>
      </c>
      <c r="AO45" s="96" t="n">
        <v>955</v>
      </c>
      <c r="AP45" s="97" t="n">
        <v>9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9</v>
      </c>
      <c r="T46" s="108" t="n">
        <v>0</v>
      </c>
      <c r="U46" s="108" t="n">
        <v>0</v>
      </c>
      <c r="V46" s="108" t="n">
        <v>0</v>
      </c>
      <c r="W46" s="108" t="n">
        <v>66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85</v>
      </c>
      <c r="AO46" s="110" t="n">
        <v>985</v>
      </c>
      <c r="AP46" s="111" t="n">
        <v>9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1</v>
      </c>
      <c r="AO73" s="96" t="n">
        <v>1011</v>
      </c>
      <c r="AP73" s="97" t="n">
        <v>10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1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11</v>
      </c>
      <c r="AO74" s="110" t="n">
        <v>1011</v>
      </c>
      <c r="AP74" s="111" t="n">
        <v>10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1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1011</v>
      </c>
      <c r="AO75" s="110" t="n">
        <v>1011</v>
      </c>
      <c r="AP75" s="111" t="n">
        <v>10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1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1011</v>
      </c>
      <c r="AO76" s="124" t="n">
        <v>1011</v>
      </c>
      <c r="AP76" s="125" t="n">
        <v>10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1011</v>
      </c>
      <c r="AO77" s="96" t="n">
        <v>1011</v>
      </c>
      <c r="AP77" s="97" t="n">
        <v>10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1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50</v>
      </c>
      <c r="AN81" s="96" t="n">
        <v>1045</v>
      </c>
      <c r="AO81" s="96" t="n">
        <v>1045</v>
      </c>
      <c r="AP81" s="97" t="n">
        <v>10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4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8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00</v>
      </c>
      <c r="AN82" s="110" t="n">
        <v>1095</v>
      </c>
      <c r="AO82" s="110" t="n">
        <v>1095</v>
      </c>
      <c r="AP82" s="111" t="n">
        <v>10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9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3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5</v>
      </c>
      <c r="AN83" s="110" t="n">
        <v>1150</v>
      </c>
      <c r="AO83" s="110" t="n">
        <v>1150</v>
      </c>
      <c r="AP83" s="111" t="n">
        <v>11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5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75</v>
      </c>
      <c r="AN84" s="124" t="n">
        <v>1170</v>
      </c>
      <c r="AO84" s="124" t="n">
        <v>1170</v>
      </c>
      <c r="AP84" s="125" t="n">
        <v>11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4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0</v>
      </c>
      <c r="AN85" s="96" t="n">
        <v>1155</v>
      </c>
      <c r="AO85" s="96" t="n">
        <v>1155</v>
      </c>
      <c r="AP85" s="97" t="n">
        <v>11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5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40</v>
      </c>
      <c r="AN86" s="110" t="n">
        <v>1135</v>
      </c>
      <c r="AO86" s="110" t="n">
        <v>1135</v>
      </c>
      <c r="AP86" s="111" t="n">
        <v>11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3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0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25</v>
      </c>
      <c r="AN87" s="110" t="n">
        <v>1120</v>
      </c>
      <c r="AO87" s="110" t="n">
        <v>1120</v>
      </c>
      <c r="AP87" s="111" t="n">
        <v>11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9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15</v>
      </c>
      <c r="AN88" s="124" t="n">
        <v>1110</v>
      </c>
      <c r="AO88" s="124" t="n">
        <v>1110</v>
      </c>
      <c r="AP88" s="125" t="n">
        <v>11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8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00</v>
      </c>
      <c r="AN89" s="96" t="n">
        <v>1095</v>
      </c>
      <c r="AO89" s="96" t="n">
        <v>1095</v>
      </c>
      <c r="AP89" s="97" t="n">
        <v>10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6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85</v>
      </c>
      <c r="AN90" s="110" t="n">
        <v>1080</v>
      </c>
      <c r="AO90" s="110" t="n">
        <v>1080</v>
      </c>
      <c r="AP90" s="111" t="n">
        <v>10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5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75</v>
      </c>
      <c r="AN91" s="110" t="n">
        <v>1070</v>
      </c>
      <c r="AO91" s="110" t="n">
        <v>1070</v>
      </c>
      <c r="AP91" s="111" t="n">
        <v>10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55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30</v>
      </c>
      <c r="AN93" s="96" t="n">
        <v>1025</v>
      </c>
      <c r="AO93" s="96" t="n">
        <v>1025</v>
      </c>
      <c r="AP93" s="97" t="n">
        <v>10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2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11</v>
      </c>
      <c r="AO98" s="110" t="n">
        <v>1011</v>
      </c>
      <c r="AP98" s="111" t="n">
        <v>10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1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1011</v>
      </c>
      <c r="AO99" s="110" t="n">
        <v>1011</v>
      </c>
      <c r="AP99" s="111" t="n">
        <v>10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9</v>
      </c>
      <c r="T100" s="122" t="n">
        <v>0</v>
      </c>
      <c r="U100" s="122" t="n">
        <v>0</v>
      </c>
      <c r="V100" s="122" t="n">
        <v>0</v>
      </c>
      <c r="W100" s="122" t="n">
        <v>67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95</v>
      </c>
      <c r="AO100" s="124" t="n">
        <v>995</v>
      </c>
      <c r="AP100" s="125" t="n">
        <v>9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9</v>
      </c>
      <c r="T101" s="94" t="n">
        <v>0</v>
      </c>
      <c r="U101" s="94" t="n">
        <v>0</v>
      </c>
      <c r="V101" s="94" t="n">
        <v>0</v>
      </c>
      <c r="W101" s="94" t="n">
        <v>63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9</v>
      </c>
      <c r="T102" s="108" t="n">
        <v>0</v>
      </c>
      <c r="U102" s="108" t="n">
        <v>0</v>
      </c>
      <c r="V102" s="108" t="n">
        <v>0</v>
      </c>
      <c r="W102" s="108" t="n">
        <v>60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25</v>
      </c>
      <c r="AO102" s="110" t="n">
        <v>925</v>
      </c>
      <c r="AP102" s="111" t="n">
        <v>9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9</v>
      </c>
      <c r="T103" s="108" t="n">
        <v>0</v>
      </c>
      <c r="U103" s="108" t="n">
        <v>0</v>
      </c>
      <c r="V103" s="108" t="n">
        <v>0</v>
      </c>
      <c r="W103" s="108" t="n">
        <v>58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9</v>
      </c>
      <c r="T104" s="122" t="n">
        <v>0</v>
      </c>
      <c r="U104" s="122" t="n">
        <v>0</v>
      </c>
      <c r="V104" s="122" t="n">
        <v>0</v>
      </c>
      <c r="W104" s="122" t="n">
        <v>55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75</v>
      </c>
      <c r="AO104" s="124" t="n">
        <v>875</v>
      </c>
      <c r="AP104" s="125" t="n">
        <v>8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9</v>
      </c>
      <c r="T105" s="94" t="n">
        <v>0</v>
      </c>
      <c r="U105" s="94" t="n">
        <v>0</v>
      </c>
      <c r="V105" s="94" t="n">
        <v>0</v>
      </c>
      <c r="W105" s="94" t="n">
        <v>50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25</v>
      </c>
      <c r="AO105" s="96" t="n">
        <v>825</v>
      </c>
      <c r="AP105" s="97" t="n">
        <v>8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9</v>
      </c>
      <c r="T106" s="108" t="n">
        <v>0</v>
      </c>
      <c r="U106" s="108" t="n">
        <v>0</v>
      </c>
      <c r="V106" s="108" t="n">
        <v>0</v>
      </c>
      <c r="W106" s="108" t="n">
        <v>47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95</v>
      </c>
      <c r="AO106" s="110" t="n">
        <v>795</v>
      </c>
      <c r="AP106" s="111" t="n">
        <v>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9</v>
      </c>
      <c r="T107" s="108" t="n">
        <v>0</v>
      </c>
      <c r="U107" s="108" t="n">
        <v>0</v>
      </c>
      <c r="V107" s="108" t="n">
        <v>0</v>
      </c>
      <c r="W107" s="108" t="n">
        <v>43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6</v>
      </c>
      <c r="AN107" s="110" t="n">
        <v>755</v>
      </c>
      <c r="AO107" s="110" t="n">
        <v>755</v>
      </c>
      <c r="AP107" s="111" t="n">
        <v>7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4</v>
      </c>
      <c r="T108" s="122" t="n">
        <v>0</v>
      </c>
      <c r="U108" s="122" t="n">
        <v>0</v>
      </c>
      <c r="V108" s="122" t="n">
        <v>0</v>
      </c>
      <c r="W108" s="122" t="n">
        <v>40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6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32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3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79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8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2395</v>
      </c>
      <c r="AN109" s="161" t="n">
        <f aca="false">SUM(AN13:AN108)/4000</f>
        <v>21.17225</v>
      </c>
      <c r="AO109" s="161" t="n">
        <f aca="false">SUM(AO13:AO108)/4000</f>
        <v>21.17225</v>
      </c>
      <c r="AP109" s="161" t="n">
        <f aca="false">SUM(AP13:AP108)/4000</f>
        <v>21.172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72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75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18T06:12:51Z</dcterms:modified>
  <cp:revision>0</cp:revision>
  <dc:subject/>
  <dc:title/>
</cp:coreProperties>
</file>