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31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22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2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94</v>
      </c>
      <c r="T13" s="94" t="n">
        <v>0</v>
      </c>
      <c r="U13" s="94" t="n">
        <v>0</v>
      </c>
      <c r="V13" s="94" t="n">
        <v>0</v>
      </c>
      <c r="W13" s="94" t="n">
        <v>49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1</v>
      </c>
      <c r="AN13" s="96" t="n">
        <v>665</v>
      </c>
      <c r="AO13" s="96" t="n">
        <v>665</v>
      </c>
      <c r="AP13" s="97" t="n">
        <v>6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9</v>
      </c>
      <c r="T14" s="108" t="n">
        <v>0</v>
      </c>
      <c r="U14" s="108" t="n">
        <v>0</v>
      </c>
      <c r="V14" s="108" t="n">
        <v>0</v>
      </c>
      <c r="W14" s="108" t="n">
        <v>46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1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49</v>
      </c>
      <c r="T15" s="108" t="n">
        <v>0</v>
      </c>
      <c r="U15" s="108" t="n">
        <v>0</v>
      </c>
      <c r="V15" s="108" t="n">
        <v>0</v>
      </c>
      <c r="W15" s="108" t="n">
        <v>44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1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4</v>
      </c>
      <c r="T16" s="122" t="n">
        <v>0</v>
      </c>
      <c r="U16" s="122" t="n">
        <v>0</v>
      </c>
      <c r="V16" s="122" t="n">
        <v>0</v>
      </c>
      <c r="W16" s="122" t="n">
        <v>43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1</v>
      </c>
      <c r="AN16" s="124" t="n">
        <v>605</v>
      </c>
      <c r="AO16" s="124" t="n">
        <v>605</v>
      </c>
      <c r="AP16" s="125" t="n">
        <v>6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14</v>
      </c>
      <c r="T17" s="94" t="n">
        <v>0</v>
      </c>
      <c r="U17" s="94" t="n">
        <v>0</v>
      </c>
      <c r="V17" s="94" t="n">
        <v>0</v>
      </c>
      <c r="W17" s="94" t="n">
        <v>41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1</v>
      </c>
      <c r="AN17" s="96" t="n">
        <v>585</v>
      </c>
      <c r="AO17" s="96" t="n">
        <v>585</v>
      </c>
      <c r="AP17" s="97" t="n">
        <v>5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9</v>
      </c>
      <c r="T18" s="108" t="n">
        <v>0</v>
      </c>
      <c r="U18" s="108" t="n">
        <v>0</v>
      </c>
      <c r="V18" s="108" t="n">
        <v>0</v>
      </c>
      <c r="W18" s="108" t="n">
        <v>39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70</v>
      </c>
      <c r="AO18" s="110" t="n">
        <v>570</v>
      </c>
      <c r="AP18" s="111" t="n">
        <v>5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9</v>
      </c>
      <c r="T19" s="108" t="n">
        <v>0</v>
      </c>
      <c r="U19" s="108" t="n">
        <v>0</v>
      </c>
      <c r="V19" s="108" t="n">
        <v>0</v>
      </c>
      <c r="W19" s="108" t="n">
        <v>38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9</v>
      </c>
      <c r="T20" s="122" t="n">
        <v>0</v>
      </c>
      <c r="U20" s="122" t="n">
        <v>0</v>
      </c>
      <c r="V20" s="122" t="n">
        <v>0</v>
      </c>
      <c r="W20" s="122" t="n">
        <v>37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50</v>
      </c>
      <c r="AO20" s="124" t="n">
        <v>550</v>
      </c>
      <c r="AP20" s="125" t="n">
        <v>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4</v>
      </c>
      <c r="T21" s="94" t="n">
        <v>0</v>
      </c>
      <c r="U21" s="94" t="n">
        <v>0</v>
      </c>
      <c r="V21" s="94" t="n">
        <v>0</v>
      </c>
      <c r="W21" s="94" t="n">
        <v>37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45</v>
      </c>
      <c r="AO21" s="96" t="n">
        <v>545</v>
      </c>
      <c r="AP21" s="97" t="n">
        <v>5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9</v>
      </c>
      <c r="T22" s="108" t="n">
        <v>0</v>
      </c>
      <c r="U22" s="108" t="n">
        <v>0</v>
      </c>
      <c r="V22" s="108" t="n">
        <v>0</v>
      </c>
      <c r="W22" s="108" t="n">
        <v>36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9</v>
      </c>
      <c r="T23" s="108" t="n">
        <v>0</v>
      </c>
      <c r="U23" s="108" t="n">
        <v>0</v>
      </c>
      <c r="V23" s="108" t="n">
        <v>0</v>
      </c>
      <c r="W23" s="108" t="n">
        <v>36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40</v>
      </c>
      <c r="AO23" s="110" t="n">
        <v>540</v>
      </c>
      <c r="AP23" s="111" t="n">
        <v>5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4</v>
      </c>
      <c r="T24" s="122" t="n">
        <v>0</v>
      </c>
      <c r="U24" s="122" t="n">
        <v>0</v>
      </c>
      <c r="V24" s="122" t="n">
        <v>0</v>
      </c>
      <c r="W24" s="122" t="n">
        <v>36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35</v>
      </c>
      <c r="AO24" s="124" t="n">
        <v>535</v>
      </c>
      <c r="AP24" s="125" t="n">
        <v>5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4</v>
      </c>
      <c r="T25" s="94" t="n">
        <v>0</v>
      </c>
      <c r="U25" s="94" t="n">
        <v>0</v>
      </c>
      <c r="V25" s="94" t="n">
        <v>0</v>
      </c>
      <c r="W25" s="94" t="n">
        <v>36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35</v>
      </c>
      <c r="AO25" s="96" t="n">
        <v>535</v>
      </c>
      <c r="AP25" s="97" t="n">
        <v>5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4</v>
      </c>
      <c r="T26" s="108" t="n">
        <v>0</v>
      </c>
      <c r="U26" s="108" t="n">
        <v>0</v>
      </c>
      <c r="V26" s="108" t="n">
        <v>0</v>
      </c>
      <c r="W26" s="108" t="n">
        <v>36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35</v>
      </c>
      <c r="AO26" s="110" t="n">
        <v>535</v>
      </c>
      <c r="AP26" s="111" t="n">
        <v>5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9</v>
      </c>
      <c r="T27" s="108" t="n">
        <v>0</v>
      </c>
      <c r="U27" s="108" t="n">
        <v>0</v>
      </c>
      <c r="V27" s="108" t="n">
        <v>0</v>
      </c>
      <c r="W27" s="108" t="n">
        <v>35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9</v>
      </c>
      <c r="T28" s="122" t="n">
        <v>0</v>
      </c>
      <c r="U28" s="122" t="n">
        <v>0</v>
      </c>
      <c r="V28" s="122" t="n">
        <v>0</v>
      </c>
      <c r="W28" s="122" t="n">
        <v>35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4</v>
      </c>
      <c r="T29" s="94" t="n">
        <v>0</v>
      </c>
      <c r="U29" s="94" t="n">
        <v>0</v>
      </c>
      <c r="V29" s="94" t="n">
        <v>0</v>
      </c>
      <c r="W29" s="94" t="n">
        <v>35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25</v>
      </c>
      <c r="AO29" s="96" t="n">
        <v>525</v>
      </c>
      <c r="AP29" s="97" t="n">
        <v>5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4</v>
      </c>
      <c r="T30" s="108" t="n">
        <v>0</v>
      </c>
      <c r="U30" s="108" t="n">
        <v>0</v>
      </c>
      <c r="V30" s="108" t="n">
        <v>0</v>
      </c>
      <c r="W30" s="108" t="n">
        <v>35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25</v>
      </c>
      <c r="AO30" s="110" t="n">
        <v>525</v>
      </c>
      <c r="AP30" s="111" t="n">
        <v>5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9</v>
      </c>
      <c r="T31" s="108" t="n">
        <v>0</v>
      </c>
      <c r="U31" s="108" t="n">
        <v>0</v>
      </c>
      <c r="V31" s="108" t="n">
        <v>0</v>
      </c>
      <c r="W31" s="108" t="n">
        <v>35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4</v>
      </c>
      <c r="T32" s="122" t="n">
        <v>0</v>
      </c>
      <c r="U32" s="122" t="n">
        <v>0</v>
      </c>
      <c r="V32" s="122" t="n">
        <v>0</v>
      </c>
      <c r="W32" s="122" t="n">
        <v>36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35</v>
      </c>
      <c r="AO32" s="124" t="n">
        <v>535</v>
      </c>
      <c r="AP32" s="125" t="n">
        <v>5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9</v>
      </c>
      <c r="T33" s="94" t="n">
        <v>0</v>
      </c>
      <c r="U33" s="94" t="n">
        <v>0</v>
      </c>
      <c r="V33" s="94" t="n">
        <v>0</v>
      </c>
      <c r="W33" s="94" t="n">
        <v>36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9</v>
      </c>
      <c r="T34" s="108" t="n">
        <v>0</v>
      </c>
      <c r="U34" s="108" t="n">
        <v>0</v>
      </c>
      <c r="V34" s="108" t="n">
        <v>0</v>
      </c>
      <c r="W34" s="108" t="n">
        <v>36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40</v>
      </c>
      <c r="AO34" s="110" t="n">
        <v>540</v>
      </c>
      <c r="AP34" s="111" t="n">
        <v>5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4</v>
      </c>
      <c r="T35" s="108" t="n">
        <v>0</v>
      </c>
      <c r="U35" s="108" t="n">
        <v>0</v>
      </c>
      <c r="V35" s="108" t="n">
        <v>0</v>
      </c>
      <c r="W35" s="108" t="n">
        <v>37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45</v>
      </c>
      <c r="AO35" s="110" t="n">
        <v>545</v>
      </c>
      <c r="AP35" s="111" t="n">
        <v>5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4</v>
      </c>
      <c r="T36" s="122" t="n">
        <v>0</v>
      </c>
      <c r="U36" s="122" t="n">
        <v>0</v>
      </c>
      <c r="V36" s="122" t="n">
        <v>0</v>
      </c>
      <c r="W36" s="122" t="n">
        <v>37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1</v>
      </c>
      <c r="AN36" s="124" t="n">
        <v>545</v>
      </c>
      <c r="AO36" s="124" t="n">
        <v>545</v>
      </c>
      <c r="AP36" s="125" t="n">
        <v>5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9</v>
      </c>
      <c r="T37" s="94" t="n">
        <v>0</v>
      </c>
      <c r="U37" s="94" t="n">
        <v>0</v>
      </c>
      <c r="V37" s="94" t="n">
        <v>0</v>
      </c>
      <c r="W37" s="94" t="n">
        <v>38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1</v>
      </c>
      <c r="AN37" s="96" t="n">
        <v>560</v>
      </c>
      <c r="AO37" s="96" t="n">
        <v>560</v>
      </c>
      <c r="AP37" s="97" t="n">
        <v>5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4</v>
      </c>
      <c r="T38" s="108" t="n">
        <v>0</v>
      </c>
      <c r="U38" s="108" t="n">
        <v>0</v>
      </c>
      <c r="V38" s="108" t="n">
        <v>0</v>
      </c>
      <c r="W38" s="108" t="n">
        <v>42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1</v>
      </c>
      <c r="AN38" s="110" t="n">
        <v>595</v>
      </c>
      <c r="AO38" s="110" t="n">
        <v>595</v>
      </c>
      <c r="AP38" s="111" t="n">
        <v>5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9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9</v>
      </c>
      <c r="T39" s="108" t="n">
        <v>0</v>
      </c>
      <c r="U39" s="108" t="n">
        <v>0</v>
      </c>
      <c r="V39" s="108" t="n">
        <v>0</v>
      </c>
      <c r="W39" s="108" t="n">
        <v>46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1</v>
      </c>
      <c r="AN39" s="110" t="n">
        <v>640</v>
      </c>
      <c r="AO39" s="110" t="n">
        <v>640</v>
      </c>
      <c r="AP39" s="111" t="n">
        <v>6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9</v>
      </c>
      <c r="T40" s="122" t="n">
        <v>0</v>
      </c>
      <c r="U40" s="122" t="n">
        <v>0</v>
      </c>
      <c r="V40" s="122" t="n">
        <v>0</v>
      </c>
      <c r="W40" s="122" t="n">
        <v>49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1</v>
      </c>
      <c r="AN40" s="124" t="n">
        <v>670</v>
      </c>
      <c r="AO40" s="124" t="n">
        <v>670</v>
      </c>
      <c r="AP40" s="125" t="n">
        <v>6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0</v>
      </c>
      <c r="T41" s="94" t="n">
        <v>0</v>
      </c>
      <c r="U41" s="94" t="n">
        <v>0</v>
      </c>
      <c r="V41" s="94" t="n">
        <v>0</v>
      </c>
      <c r="W41" s="94" t="n">
        <v>5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14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195</v>
      </c>
      <c r="AN41" s="96" t="n">
        <v>715</v>
      </c>
      <c r="AO41" s="96" t="n">
        <v>715</v>
      </c>
      <c r="AP41" s="97" t="n">
        <v>7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1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5</v>
      </c>
      <c r="T42" s="108" t="n">
        <v>0</v>
      </c>
      <c r="U42" s="108" t="n">
        <v>0</v>
      </c>
      <c r="V42" s="108" t="n">
        <v>0</v>
      </c>
      <c r="W42" s="108" t="n">
        <v>5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17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25</v>
      </c>
      <c r="AN42" s="110" t="n">
        <v>750</v>
      </c>
      <c r="AO42" s="110" t="n">
        <v>750</v>
      </c>
      <c r="AP42" s="111" t="n">
        <v>7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5</v>
      </c>
      <c r="T43" s="108" t="n">
        <v>0</v>
      </c>
      <c r="U43" s="108" t="n">
        <v>0</v>
      </c>
      <c r="V43" s="108" t="n">
        <v>0</v>
      </c>
      <c r="W43" s="108" t="n">
        <v>5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0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55</v>
      </c>
      <c r="AN43" s="110" t="n">
        <v>780</v>
      </c>
      <c r="AO43" s="110" t="n">
        <v>780</v>
      </c>
      <c r="AP43" s="111" t="n">
        <v>7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5</v>
      </c>
      <c r="T44" s="122" t="n">
        <v>0</v>
      </c>
      <c r="U44" s="122" t="n">
        <v>0</v>
      </c>
      <c r="V44" s="122" t="n">
        <v>0</v>
      </c>
      <c r="W44" s="122" t="n">
        <v>5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2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75</v>
      </c>
      <c r="AN44" s="124" t="n">
        <v>800</v>
      </c>
      <c r="AO44" s="124" t="n">
        <v>800</v>
      </c>
      <c r="AP44" s="125" t="n">
        <v>8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5</v>
      </c>
      <c r="T45" s="94" t="n">
        <v>0</v>
      </c>
      <c r="U45" s="94" t="n">
        <v>0</v>
      </c>
      <c r="V45" s="94" t="n">
        <v>0</v>
      </c>
      <c r="W45" s="94" t="n">
        <v>5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4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5</v>
      </c>
      <c r="AN45" s="96" t="n">
        <v>820</v>
      </c>
      <c r="AO45" s="96" t="n">
        <v>820</v>
      </c>
      <c r="AP45" s="97" t="n">
        <v>8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5</v>
      </c>
      <c r="T46" s="108" t="n">
        <v>0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0</v>
      </c>
      <c r="AN46" s="110" t="n">
        <v>835</v>
      </c>
      <c r="AO46" s="110" t="n">
        <v>835</v>
      </c>
      <c r="AP46" s="111" t="n">
        <v>8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9</v>
      </c>
      <c r="T47" s="108" t="n">
        <v>0</v>
      </c>
      <c r="U47" s="108" t="n">
        <v>0</v>
      </c>
      <c r="V47" s="108" t="n">
        <v>0</v>
      </c>
      <c r="W47" s="108" t="n">
        <v>52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845</v>
      </c>
      <c r="AO47" s="110" t="n">
        <v>845</v>
      </c>
      <c r="AP47" s="111" t="n">
        <v>8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39</v>
      </c>
      <c r="T48" s="122" t="n">
        <v>0</v>
      </c>
      <c r="U48" s="122" t="n">
        <v>0</v>
      </c>
      <c r="V48" s="122" t="n">
        <v>0</v>
      </c>
      <c r="W48" s="122" t="n">
        <v>53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855</v>
      </c>
      <c r="AO48" s="124" t="n">
        <v>855</v>
      </c>
      <c r="AP48" s="125" t="n">
        <v>8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49</v>
      </c>
      <c r="T49" s="94" t="n">
        <v>0</v>
      </c>
      <c r="U49" s="94" t="n">
        <v>0</v>
      </c>
      <c r="V49" s="94" t="n">
        <v>0</v>
      </c>
      <c r="W49" s="94" t="n">
        <v>54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865</v>
      </c>
      <c r="AO49" s="96" t="n">
        <v>865</v>
      </c>
      <c r="AP49" s="97" t="n">
        <v>8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6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4</v>
      </c>
      <c r="T50" s="108" t="n">
        <v>0</v>
      </c>
      <c r="U50" s="108" t="n">
        <v>0</v>
      </c>
      <c r="V50" s="108" t="n">
        <v>0</v>
      </c>
      <c r="W50" s="108" t="n">
        <v>55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870</v>
      </c>
      <c r="AO50" s="110" t="n">
        <v>870</v>
      </c>
      <c r="AP50" s="111" t="n">
        <v>8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4</v>
      </c>
      <c r="T51" s="108" t="n">
        <v>0</v>
      </c>
      <c r="U51" s="108" t="n">
        <v>0</v>
      </c>
      <c r="V51" s="108" t="n">
        <v>0</v>
      </c>
      <c r="W51" s="108" t="n">
        <v>55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870</v>
      </c>
      <c r="AO51" s="110" t="n">
        <v>870</v>
      </c>
      <c r="AP51" s="111" t="n">
        <v>8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54</v>
      </c>
      <c r="T52" s="122" t="n">
        <v>0</v>
      </c>
      <c r="U52" s="122" t="n">
        <v>0</v>
      </c>
      <c r="V52" s="122" t="n">
        <v>0</v>
      </c>
      <c r="W52" s="122" t="n">
        <v>55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59</v>
      </c>
      <c r="T53" s="94" t="n">
        <v>0</v>
      </c>
      <c r="U53" s="94" t="n">
        <v>0</v>
      </c>
      <c r="V53" s="94" t="n">
        <v>0</v>
      </c>
      <c r="W53" s="94" t="n">
        <v>55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875</v>
      </c>
      <c r="AO53" s="96" t="n">
        <v>875</v>
      </c>
      <c r="AP53" s="97" t="n">
        <v>8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7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9</v>
      </c>
      <c r="T54" s="108" t="n">
        <v>0</v>
      </c>
      <c r="U54" s="108" t="n">
        <v>0</v>
      </c>
      <c r="V54" s="108" t="n">
        <v>0</v>
      </c>
      <c r="W54" s="108" t="n">
        <v>56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885</v>
      </c>
      <c r="AO54" s="110" t="n">
        <v>885</v>
      </c>
      <c r="AP54" s="111" t="n">
        <v>8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79</v>
      </c>
      <c r="T55" s="108" t="n">
        <v>0</v>
      </c>
      <c r="U55" s="108" t="n">
        <v>0</v>
      </c>
      <c r="V55" s="108" t="n">
        <v>0</v>
      </c>
      <c r="W55" s="108" t="n">
        <v>579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895</v>
      </c>
      <c r="AO55" s="110" t="n">
        <v>895</v>
      </c>
      <c r="AP55" s="111" t="n">
        <v>8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89</v>
      </c>
      <c r="T56" s="122" t="n">
        <v>0</v>
      </c>
      <c r="U56" s="122" t="n">
        <v>0</v>
      </c>
      <c r="V56" s="122" t="n">
        <v>0</v>
      </c>
      <c r="W56" s="122" t="n">
        <v>58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905</v>
      </c>
      <c r="AO56" s="124" t="n">
        <v>905</v>
      </c>
      <c r="AP56" s="125" t="n">
        <v>9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99</v>
      </c>
      <c r="T57" s="94" t="n">
        <v>0</v>
      </c>
      <c r="U57" s="94" t="n">
        <v>0</v>
      </c>
      <c r="V57" s="94" t="n">
        <v>0</v>
      </c>
      <c r="W57" s="94" t="n">
        <v>59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915</v>
      </c>
      <c r="AO57" s="96" t="n">
        <v>915</v>
      </c>
      <c r="AP57" s="97" t="n">
        <v>9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1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19</v>
      </c>
      <c r="T58" s="108" t="n">
        <v>0</v>
      </c>
      <c r="U58" s="108" t="n">
        <v>0</v>
      </c>
      <c r="V58" s="108" t="n">
        <v>0</v>
      </c>
      <c r="W58" s="108" t="n">
        <v>61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935</v>
      </c>
      <c r="AO58" s="110" t="n">
        <v>935</v>
      </c>
      <c r="AP58" s="111" t="n">
        <v>9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3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34</v>
      </c>
      <c r="T59" s="108" t="n">
        <v>0</v>
      </c>
      <c r="U59" s="108" t="n">
        <v>0</v>
      </c>
      <c r="V59" s="108" t="n">
        <v>0</v>
      </c>
      <c r="W59" s="108" t="n">
        <v>63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950</v>
      </c>
      <c r="AO59" s="110" t="n">
        <v>950</v>
      </c>
      <c r="AP59" s="111" t="n">
        <v>9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4</v>
      </c>
      <c r="T60" s="122" t="n">
        <v>0</v>
      </c>
      <c r="U60" s="122" t="n">
        <v>0</v>
      </c>
      <c r="V60" s="122" t="n">
        <v>0</v>
      </c>
      <c r="W60" s="122" t="n">
        <v>64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960</v>
      </c>
      <c r="AO60" s="124" t="n">
        <v>960</v>
      </c>
      <c r="AP60" s="125" t="n">
        <v>9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4</v>
      </c>
      <c r="T61" s="94" t="n">
        <v>0</v>
      </c>
      <c r="U61" s="94" t="n">
        <v>0</v>
      </c>
      <c r="V61" s="94" t="n">
        <v>0</v>
      </c>
      <c r="W61" s="94" t="n">
        <v>65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970</v>
      </c>
      <c r="AO61" s="96" t="n">
        <v>970</v>
      </c>
      <c r="AP61" s="97" t="n">
        <v>9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9</v>
      </c>
      <c r="T62" s="108" t="n">
        <v>0</v>
      </c>
      <c r="U62" s="108" t="n">
        <v>0</v>
      </c>
      <c r="V62" s="108" t="n">
        <v>0</v>
      </c>
      <c r="W62" s="108" t="n">
        <v>67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995</v>
      </c>
      <c r="AO62" s="110" t="n">
        <v>995</v>
      </c>
      <c r="AP62" s="111" t="n">
        <v>9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0</v>
      </c>
      <c r="AO63" s="110" t="n">
        <v>1010</v>
      </c>
      <c r="AP63" s="111" t="n">
        <v>10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0</v>
      </c>
      <c r="AO64" s="124" t="n">
        <v>1010</v>
      </c>
      <c r="AP64" s="125" t="n">
        <v>10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9</v>
      </c>
      <c r="T65" s="94" t="n">
        <v>0</v>
      </c>
      <c r="U65" s="94" t="n">
        <v>0</v>
      </c>
      <c r="V65" s="94" t="n">
        <v>0</v>
      </c>
      <c r="W65" s="94" t="n">
        <v>68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05</v>
      </c>
      <c r="AO65" s="96" t="n">
        <v>1005</v>
      </c>
      <c r="AP65" s="97" t="n">
        <v>10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0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9</v>
      </c>
      <c r="T66" s="108" t="n">
        <v>0</v>
      </c>
      <c r="U66" s="108" t="n">
        <v>0</v>
      </c>
      <c r="V66" s="108" t="n">
        <v>0</v>
      </c>
      <c r="W66" s="108" t="n">
        <v>66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985</v>
      </c>
      <c r="AO66" s="110" t="n">
        <v>985</v>
      </c>
      <c r="AP66" s="111" t="n">
        <v>9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9</v>
      </c>
      <c r="T67" s="108" t="n">
        <v>0</v>
      </c>
      <c r="U67" s="108" t="n">
        <v>0</v>
      </c>
      <c r="V67" s="108" t="n">
        <v>0</v>
      </c>
      <c r="W67" s="108" t="n">
        <v>649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965</v>
      </c>
      <c r="AO67" s="110" t="n">
        <v>965</v>
      </c>
      <c r="AP67" s="111" t="n">
        <v>9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19</v>
      </c>
      <c r="T68" s="122" t="n">
        <v>0</v>
      </c>
      <c r="U68" s="122" t="n">
        <v>0</v>
      </c>
      <c r="V68" s="122" t="n">
        <v>0</v>
      </c>
      <c r="W68" s="122" t="n">
        <v>61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935</v>
      </c>
      <c r="AO68" s="124" t="n">
        <v>935</v>
      </c>
      <c r="AP68" s="125" t="n">
        <v>9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4</v>
      </c>
      <c r="T69" s="94" t="n">
        <v>0</v>
      </c>
      <c r="U69" s="94" t="n">
        <v>0</v>
      </c>
      <c r="V69" s="94" t="n">
        <v>0</v>
      </c>
      <c r="W69" s="94" t="n">
        <v>5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910</v>
      </c>
      <c r="AO69" s="96" t="n">
        <v>910</v>
      </c>
      <c r="AP69" s="97" t="n">
        <v>9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4</v>
      </c>
      <c r="T70" s="108" t="n">
        <v>0</v>
      </c>
      <c r="U70" s="108" t="n">
        <v>0</v>
      </c>
      <c r="V70" s="108" t="n">
        <v>0</v>
      </c>
      <c r="W70" s="108" t="n">
        <v>56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880</v>
      </c>
      <c r="AO70" s="110" t="n">
        <v>880</v>
      </c>
      <c r="AP70" s="111" t="n">
        <v>8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44</v>
      </c>
      <c r="T71" s="108" t="n">
        <v>0</v>
      </c>
      <c r="U71" s="108" t="n">
        <v>0</v>
      </c>
      <c r="V71" s="108" t="n">
        <v>0</v>
      </c>
      <c r="W71" s="108" t="n">
        <v>54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860</v>
      </c>
      <c r="AO71" s="110" t="n">
        <v>860</v>
      </c>
      <c r="AP71" s="111" t="n">
        <v>8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25</v>
      </c>
      <c r="T72" s="122" t="n">
        <v>0</v>
      </c>
      <c r="U72" s="122" t="n">
        <v>0</v>
      </c>
      <c r="V72" s="122" t="n">
        <v>0</v>
      </c>
      <c r="W72" s="122" t="n">
        <v>5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5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05</v>
      </c>
      <c r="AN72" s="124" t="n">
        <v>830</v>
      </c>
      <c r="AO72" s="124" t="n">
        <v>830</v>
      </c>
      <c r="AP72" s="125" t="n">
        <v>8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20</v>
      </c>
      <c r="T73" s="94" t="n">
        <v>0</v>
      </c>
      <c r="U73" s="94" t="n">
        <v>0</v>
      </c>
      <c r="V73" s="94" t="n">
        <v>0</v>
      </c>
      <c r="W73" s="94" t="n">
        <v>5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3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85</v>
      </c>
      <c r="AN73" s="96" t="n">
        <v>805</v>
      </c>
      <c r="AO73" s="96" t="n">
        <v>805</v>
      </c>
      <c r="AP73" s="97" t="n">
        <v>8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0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20</v>
      </c>
      <c r="T74" s="108" t="n">
        <v>0</v>
      </c>
      <c r="U74" s="108" t="n">
        <v>0</v>
      </c>
      <c r="V74" s="108" t="n">
        <v>0</v>
      </c>
      <c r="W74" s="108" t="n">
        <v>5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1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65</v>
      </c>
      <c r="AN74" s="110" t="n">
        <v>785</v>
      </c>
      <c r="AO74" s="110" t="n">
        <v>785</v>
      </c>
      <c r="AP74" s="111" t="n">
        <v>7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25</v>
      </c>
      <c r="T75" s="108" t="n">
        <v>0</v>
      </c>
      <c r="U75" s="108" t="n">
        <v>0</v>
      </c>
      <c r="V75" s="108" t="n">
        <v>0</v>
      </c>
      <c r="W75" s="108" t="n">
        <v>5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19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45</v>
      </c>
      <c r="AN75" s="110" t="n">
        <v>770</v>
      </c>
      <c r="AO75" s="110" t="n">
        <v>770</v>
      </c>
      <c r="AP75" s="111" t="n">
        <v>7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25</v>
      </c>
      <c r="T76" s="122" t="n">
        <v>0</v>
      </c>
      <c r="U76" s="122" t="n">
        <v>0</v>
      </c>
      <c r="V76" s="122" t="n">
        <v>0</v>
      </c>
      <c r="W76" s="122" t="n">
        <v>5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182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30</v>
      </c>
      <c r="AN76" s="124" t="n">
        <v>755</v>
      </c>
      <c r="AO76" s="124" t="n">
        <v>755</v>
      </c>
      <c r="AP76" s="125" t="n">
        <v>7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25</v>
      </c>
      <c r="T77" s="94" t="n">
        <v>0</v>
      </c>
      <c r="U77" s="94" t="n">
        <v>0</v>
      </c>
      <c r="V77" s="94" t="n">
        <v>0</v>
      </c>
      <c r="W77" s="94" t="n">
        <v>5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18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35</v>
      </c>
      <c r="AN77" s="96" t="n">
        <v>760</v>
      </c>
      <c r="AO77" s="96" t="n">
        <v>760</v>
      </c>
      <c r="AP77" s="97" t="n">
        <v>7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25</v>
      </c>
      <c r="T78" s="108" t="n">
        <v>0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0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55</v>
      </c>
      <c r="AN78" s="110" t="n">
        <v>780</v>
      </c>
      <c r="AO78" s="110" t="n">
        <v>780</v>
      </c>
      <c r="AP78" s="111" t="n">
        <v>7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25</v>
      </c>
      <c r="T79" s="108" t="n">
        <v>0</v>
      </c>
      <c r="U79" s="108" t="n">
        <v>0</v>
      </c>
      <c r="V79" s="108" t="n">
        <v>0</v>
      </c>
      <c r="W79" s="108" t="n">
        <v>5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22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70</v>
      </c>
      <c r="AN79" s="110" t="n">
        <v>795</v>
      </c>
      <c r="AO79" s="110" t="n">
        <v>795</v>
      </c>
      <c r="AP79" s="111" t="n">
        <v>7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7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24</v>
      </c>
      <c r="T80" s="122" t="n">
        <v>0</v>
      </c>
      <c r="U80" s="122" t="n">
        <v>0</v>
      </c>
      <c r="V80" s="122" t="n">
        <v>0</v>
      </c>
      <c r="W80" s="122" t="n">
        <v>5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3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86</v>
      </c>
      <c r="AN80" s="124" t="n">
        <v>810</v>
      </c>
      <c r="AO80" s="124" t="n">
        <v>810</v>
      </c>
      <c r="AP80" s="125" t="n">
        <v>8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49</v>
      </c>
      <c r="T81" s="94" t="n">
        <v>0</v>
      </c>
      <c r="U81" s="94" t="n">
        <v>0</v>
      </c>
      <c r="V81" s="94" t="n">
        <v>0</v>
      </c>
      <c r="W81" s="94" t="n">
        <v>54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6</v>
      </c>
      <c r="AN81" s="96" t="n">
        <v>865</v>
      </c>
      <c r="AO81" s="96" t="n">
        <v>865</v>
      </c>
      <c r="AP81" s="97" t="n">
        <v>8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6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94</v>
      </c>
      <c r="T82" s="108" t="n">
        <v>0</v>
      </c>
      <c r="U82" s="108" t="n">
        <v>0</v>
      </c>
      <c r="V82" s="108" t="n">
        <v>0</v>
      </c>
      <c r="W82" s="108" t="n">
        <v>5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6</v>
      </c>
      <c r="AN82" s="110" t="n">
        <v>910</v>
      </c>
      <c r="AO82" s="110" t="n">
        <v>910</v>
      </c>
      <c r="AP82" s="111" t="n">
        <v>9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9</v>
      </c>
      <c r="T83" s="108" t="n">
        <v>0</v>
      </c>
      <c r="U83" s="108" t="n">
        <v>0</v>
      </c>
      <c r="V83" s="108" t="n">
        <v>0</v>
      </c>
      <c r="W83" s="108" t="n">
        <v>64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6</v>
      </c>
      <c r="AN83" s="110" t="n">
        <v>965</v>
      </c>
      <c r="AO83" s="110" t="n">
        <v>965</v>
      </c>
      <c r="AP83" s="111" t="n">
        <v>9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6</v>
      </c>
      <c r="AN84" s="124" t="n">
        <v>1010</v>
      </c>
      <c r="AO84" s="124" t="n">
        <v>1010</v>
      </c>
      <c r="AP84" s="125" t="n">
        <v>10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9</v>
      </c>
      <c r="T85" s="94" t="n">
        <v>0</v>
      </c>
      <c r="U85" s="94" t="n">
        <v>0</v>
      </c>
      <c r="V85" s="94" t="n">
        <v>0</v>
      </c>
      <c r="W85" s="94" t="n">
        <v>689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6</v>
      </c>
      <c r="AN85" s="96" t="n">
        <v>1005</v>
      </c>
      <c r="AO85" s="96" t="n">
        <v>1005</v>
      </c>
      <c r="AP85" s="97" t="n">
        <v>10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0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4</v>
      </c>
      <c r="T86" s="108" t="n">
        <v>0</v>
      </c>
      <c r="U86" s="108" t="n">
        <v>0</v>
      </c>
      <c r="V86" s="108" t="n">
        <v>0</v>
      </c>
      <c r="W86" s="108" t="n">
        <v>68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6</v>
      </c>
      <c r="AN86" s="110" t="n">
        <v>1000</v>
      </c>
      <c r="AO86" s="110" t="n">
        <v>1000</v>
      </c>
      <c r="AP86" s="111" t="n">
        <v>10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4</v>
      </c>
      <c r="T87" s="108" t="n">
        <v>0</v>
      </c>
      <c r="U87" s="108" t="n">
        <v>0</v>
      </c>
      <c r="V87" s="108" t="n">
        <v>0</v>
      </c>
      <c r="W87" s="108" t="n">
        <v>68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6</v>
      </c>
      <c r="AN87" s="110" t="n">
        <v>1000</v>
      </c>
      <c r="AO87" s="110" t="n">
        <v>1000</v>
      </c>
      <c r="AP87" s="111" t="n">
        <v>10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4</v>
      </c>
      <c r="T88" s="122" t="n">
        <v>0</v>
      </c>
      <c r="U88" s="122" t="n">
        <v>0</v>
      </c>
      <c r="V88" s="122" t="n">
        <v>0</v>
      </c>
      <c r="W88" s="122" t="n">
        <v>68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6</v>
      </c>
      <c r="AN88" s="124" t="n">
        <v>1000</v>
      </c>
      <c r="AO88" s="124" t="n">
        <v>1000</v>
      </c>
      <c r="AP88" s="125" t="n">
        <v>10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4</v>
      </c>
      <c r="T89" s="94" t="n">
        <v>0</v>
      </c>
      <c r="U89" s="94" t="n">
        <v>0</v>
      </c>
      <c r="V89" s="94" t="n">
        <v>0</v>
      </c>
      <c r="W89" s="94" t="n">
        <v>68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6</v>
      </c>
      <c r="AN89" s="96" t="n">
        <v>1000</v>
      </c>
      <c r="AO89" s="96" t="n">
        <v>1000</v>
      </c>
      <c r="AP89" s="97" t="n">
        <v>10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4</v>
      </c>
      <c r="T90" s="108" t="n">
        <v>0</v>
      </c>
      <c r="U90" s="108" t="n">
        <v>0</v>
      </c>
      <c r="V90" s="108" t="n">
        <v>0</v>
      </c>
      <c r="W90" s="108" t="n">
        <v>68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6</v>
      </c>
      <c r="AN90" s="110" t="n">
        <v>1000</v>
      </c>
      <c r="AO90" s="110" t="n">
        <v>1000</v>
      </c>
      <c r="AP90" s="111" t="n">
        <v>10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9</v>
      </c>
      <c r="T91" s="108" t="n">
        <v>0</v>
      </c>
      <c r="U91" s="108" t="n">
        <v>0</v>
      </c>
      <c r="V91" s="108" t="n">
        <v>0</v>
      </c>
      <c r="W91" s="108" t="n">
        <v>679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6</v>
      </c>
      <c r="AN91" s="110" t="n">
        <v>995</v>
      </c>
      <c r="AO91" s="110" t="n">
        <v>995</v>
      </c>
      <c r="AP91" s="111" t="n">
        <v>9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9</v>
      </c>
      <c r="T92" s="122" t="n">
        <v>0</v>
      </c>
      <c r="U92" s="122" t="n">
        <v>0</v>
      </c>
      <c r="V92" s="122" t="n">
        <v>0</v>
      </c>
      <c r="W92" s="122" t="n">
        <v>67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6</v>
      </c>
      <c r="AN92" s="124" t="n">
        <v>995</v>
      </c>
      <c r="AO92" s="124" t="n">
        <v>995</v>
      </c>
      <c r="AP92" s="125" t="n">
        <v>9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4</v>
      </c>
      <c r="T93" s="94" t="n">
        <v>0</v>
      </c>
      <c r="U93" s="94" t="n">
        <v>0</v>
      </c>
      <c r="V93" s="94" t="n">
        <v>0</v>
      </c>
      <c r="W93" s="94" t="n">
        <v>67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990</v>
      </c>
      <c r="AO93" s="96" t="n">
        <v>990</v>
      </c>
      <c r="AP93" s="97" t="n">
        <v>9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9</v>
      </c>
      <c r="T94" s="108" t="n">
        <v>0</v>
      </c>
      <c r="U94" s="108" t="n">
        <v>0</v>
      </c>
      <c r="V94" s="108" t="n">
        <v>0</v>
      </c>
      <c r="W94" s="108" t="n">
        <v>66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985</v>
      </c>
      <c r="AO94" s="110" t="n">
        <v>985</v>
      </c>
      <c r="AP94" s="111" t="n">
        <v>9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9</v>
      </c>
      <c r="T95" s="108" t="n">
        <v>0</v>
      </c>
      <c r="U95" s="108" t="n">
        <v>0</v>
      </c>
      <c r="V95" s="108" t="n">
        <v>0</v>
      </c>
      <c r="W95" s="108" t="n">
        <v>65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975</v>
      </c>
      <c r="AO95" s="110" t="n">
        <v>975</v>
      </c>
      <c r="AP95" s="111" t="n">
        <v>9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9</v>
      </c>
      <c r="T96" s="122" t="n">
        <v>0</v>
      </c>
      <c r="U96" s="122" t="n">
        <v>0</v>
      </c>
      <c r="V96" s="122" t="n">
        <v>0</v>
      </c>
      <c r="W96" s="122" t="n">
        <v>64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965</v>
      </c>
      <c r="AO96" s="124" t="n">
        <v>965</v>
      </c>
      <c r="AP96" s="125" t="n">
        <v>9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9</v>
      </c>
      <c r="T97" s="140" t="n">
        <v>0</v>
      </c>
      <c r="U97" s="140" t="n">
        <v>0</v>
      </c>
      <c r="V97" s="140" t="n">
        <v>0</v>
      </c>
      <c r="W97" s="140" t="n">
        <v>639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955</v>
      </c>
      <c r="AO97" s="142" t="n">
        <v>955</v>
      </c>
      <c r="AP97" s="143" t="n">
        <v>95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5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4</v>
      </c>
      <c r="T98" s="108" t="n">
        <v>0</v>
      </c>
      <c r="U98" s="108" t="n">
        <v>0</v>
      </c>
      <c r="V98" s="108" t="n">
        <v>0</v>
      </c>
      <c r="W98" s="108" t="n">
        <v>6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940</v>
      </c>
      <c r="AO98" s="110" t="n">
        <v>940</v>
      </c>
      <c r="AP98" s="111" t="n">
        <v>9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9</v>
      </c>
      <c r="T99" s="108" t="n">
        <v>0</v>
      </c>
      <c r="U99" s="108" t="n">
        <v>0</v>
      </c>
      <c r="V99" s="108" t="n">
        <v>0</v>
      </c>
      <c r="W99" s="108" t="n">
        <v>60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25</v>
      </c>
      <c r="AO99" s="110" t="n">
        <v>925</v>
      </c>
      <c r="AP99" s="111" t="n">
        <v>9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9</v>
      </c>
      <c r="T100" s="122" t="n">
        <v>0</v>
      </c>
      <c r="U100" s="122" t="n">
        <v>0</v>
      </c>
      <c r="V100" s="122" t="n">
        <v>0</v>
      </c>
      <c r="W100" s="122" t="n">
        <v>59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15</v>
      </c>
      <c r="AO100" s="124" t="n">
        <v>915</v>
      </c>
      <c r="AP100" s="125" t="n">
        <v>9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49</v>
      </c>
      <c r="T101" s="94" t="n">
        <v>0</v>
      </c>
      <c r="U101" s="94" t="n">
        <v>0</v>
      </c>
      <c r="V101" s="94" t="n">
        <v>0</v>
      </c>
      <c r="W101" s="94" t="n">
        <v>54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865</v>
      </c>
      <c r="AO101" s="96" t="n">
        <v>865</v>
      </c>
      <c r="AP101" s="97" t="n">
        <v>8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34</v>
      </c>
      <c r="T102" s="108" t="n">
        <v>0</v>
      </c>
      <c r="U102" s="108" t="n">
        <v>0</v>
      </c>
      <c r="V102" s="108" t="n">
        <v>0</v>
      </c>
      <c r="W102" s="108" t="n">
        <v>53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850</v>
      </c>
      <c r="AO102" s="110" t="n">
        <v>850</v>
      </c>
      <c r="AP102" s="111" t="n">
        <v>8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5</v>
      </c>
      <c r="T103" s="108" t="n">
        <v>0</v>
      </c>
      <c r="U103" s="108" t="n">
        <v>0</v>
      </c>
      <c r="V103" s="108" t="n">
        <v>0</v>
      </c>
      <c r="W103" s="108" t="n">
        <v>5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5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5</v>
      </c>
      <c r="AN103" s="110" t="n">
        <v>830</v>
      </c>
      <c r="AO103" s="110" t="n">
        <v>830</v>
      </c>
      <c r="AP103" s="111" t="n">
        <v>8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15</v>
      </c>
      <c r="T104" s="122" t="n">
        <v>0</v>
      </c>
      <c r="U104" s="122" t="n">
        <v>0</v>
      </c>
      <c r="V104" s="122" t="n">
        <v>0</v>
      </c>
      <c r="W104" s="122" t="n">
        <v>5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3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85</v>
      </c>
      <c r="AN104" s="124" t="n">
        <v>800</v>
      </c>
      <c r="AO104" s="124" t="n">
        <v>800</v>
      </c>
      <c r="AP104" s="125" t="n">
        <v>8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90</v>
      </c>
      <c r="T105" s="94" t="n">
        <v>0</v>
      </c>
      <c r="U105" s="94" t="n">
        <v>0</v>
      </c>
      <c r="V105" s="94" t="n">
        <v>0</v>
      </c>
      <c r="W105" s="94" t="n">
        <v>4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1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65</v>
      </c>
      <c r="AN105" s="96" t="n">
        <v>755</v>
      </c>
      <c r="AO105" s="96" t="n">
        <v>755</v>
      </c>
      <c r="AP105" s="97" t="n">
        <v>7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0</v>
      </c>
      <c r="T106" s="108" t="n">
        <v>0</v>
      </c>
      <c r="U106" s="108" t="n">
        <v>0</v>
      </c>
      <c r="V106" s="108" t="n">
        <v>0</v>
      </c>
      <c r="W106" s="108" t="n">
        <v>4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19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45</v>
      </c>
      <c r="AN106" s="110" t="n">
        <v>725</v>
      </c>
      <c r="AO106" s="110" t="n">
        <v>725</v>
      </c>
      <c r="AP106" s="111" t="n">
        <v>7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70</v>
      </c>
      <c r="T107" s="108" t="n">
        <v>0</v>
      </c>
      <c r="U107" s="108" t="n">
        <v>0</v>
      </c>
      <c r="V107" s="108" t="n">
        <v>0</v>
      </c>
      <c r="W107" s="108" t="n">
        <v>4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17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25</v>
      </c>
      <c r="AN107" s="110" t="n">
        <v>695</v>
      </c>
      <c r="AO107" s="110" t="n">
        <v>695</v>
      </c>
      <c r="AP107" s="111" t="n">
        <v>6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5</v>
      </c>
      <c r="T108" s="122" t="n">
        <v>0</v>
      </c>
      <c r="U108" s="122" t="n">
        <v>0</v>
      </c>
      <c r="V108" s="122" t="n">
        <v>0</v>
      </c>
      <c r="W108" s="122" t="n">
        <v>46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15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05</v>
      </c>
      <c r="AN108" s="124" t="n">
        <v>670</v>
      </c>
      <c r="AO108" s="124" t="n">
        <v>670</v>
      </c>
      <c r="AP108" s="125" t="n">
        <v>6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78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78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123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27525</v>
      </c>
      <c r="AN109" s="161" t="n">
        <f aca="false">SUM(AN13:AN108)/4000</f>
        <v>19.0575</v>
      </c>
      <c r="AO109" s="161" t="n">
        <f aca="false">SUM(AO13:AO108)/4000</f>
        <v>19.0575</v>
      </c>
      <c r="AP109" s="161" t="n">
        <f aca="false">SUM(AP13:AP108)/4000</f>
        <v>19.0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05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6</v>
      </c>
      <c r="AN110" s="108" t="n">
        <f aca="false">MAX(AN13:AN108)</f>
        <v>1010</v>
      </c>
      <c r="AO110" s="108" t="n">
        <f aca="false">MAX(AO13:AO108)</f>
        <v>1010</v>
      </c>
      <c r="AP110" s="108" t="n">
        <f aca="false">MAX(AP13:AP108)</f>
        <v>10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4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25</v>
      </c>
      <c r="AO111" s="122" t="n">
        <f aca="false">MIN(AO13:AO108)</f>
        <v>525</v>
      </c>
      <c r="AP111" s="122" t="n">
        <f aca="false">MIN(AP13:AP108)</f>
        <v>5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30T06:36:31Z</dcterms:modified>
  <cp:revision>0</cp:revision>
  <dc:subject/>
  <dc:title/>
</cp:coreProperties>
</file>