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1</t>
  </si>
  <si>
    <t xml:space="preserve">Date</t>
  </si>
  <si>
    <t xml:space="preserve">02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1.76477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04</v>
      </c>
      <c r="M6" s="32" t="n">
        <v>-810.64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43.65117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04</v>
      </c>
      <c r="M7" s="32" t="n">
        <v>-782.53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15.53757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64</v>
      </c>
      <c r="M8" s="32" t="n">
        <v>-714.42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7.4239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54</v>
      </c>
      <c r="M9" s="32" t="n">
        <v>-676.30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59.31038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54</v>
      </c>
      <c r="M10" s="43" t="n">
        <v>-648.19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31.19678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54</v>
      </c>
      <c r="M11" s="32" t="n">
        <v>-620.08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03.08318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54</v>
      </c>
      <c r="M12" s="32" t="n">
        <v>-591.96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84.34079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54</v>
      </c>
      <c r="M13" s="50" t="n">
        <v>-573.22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46.85599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54</v>
      </c>
      <c r="M14" s="32" t="n">
        <v>-535.7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37.48479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54</v>
      </c>
      <c r="M15" s="32" t="n">
        <v>-526.36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54</v>
      </c>
      <c r="M16" s="32" t="n">
        <v>-488.88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54</v>
      </c>
      <c r="M17" s="32" t="n">
        <v>-488.88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54</v>
      </c>
      <c r="M18" s="43" t="n">
        <v>-488.88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54</v>
      </c>
      <c r="M19" s="32" t="n">
        <v>-488.8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24</v>
      </c>
      <c r="M20" s="32" t="n">
        <v>-458.88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04</v>
      </c>
      <c r="M21" s="50" t="n">
        <v>-438.88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69</v>
      </c>
      <c r="M22" s="32" t="n">
        <v>-403.8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69</v>
      </c>
      <c r="M23" s="32" t="n">
        <v>-403.8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69</v>
      </c>
      <c r="M24" s="32" t="n">
        <v>-403.8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69</v>
      </c>
      <c r="M25" s="32" t="n">
        <v>-403.8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69</v>
      </c>
      <c r="M26" s="43" t="n">
        <v>-403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69</v>
      </c>
      <c r="M27" s="32" t="n">
        <v>-403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69</v>
      </c>
      <c r="M28" s="32" t="n">
        <v>-403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69</v>
      </c>
      <c r="M29" s="50" t="n">
        <v>-403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04</v>
      </c>
      <c r="M30" s="32" t="n">
        <v>-438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34</v>
      </c>
      <c r="M31" s="32" t="n">
        <v>-468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54</v>
      </c>
      <c r="M32" s="32" t="n">
        <v>-488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94</v>
      </c>
      <c r="M33" s="32" t="n">
        <v>-528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504</v>
      </c>
      <c r="M34" s="43" t="n">
        <v>-538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504</v>
      </c>
      <c r="M35" s="32" t="n">
        <v>-538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504</v>
      </c>
      <c r="M36" s="32" t="n">
        <v>-538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504</v>
      </c>
      <c r="M37" s="50" t="n">
        <v>-538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504</v>
      </c>
      <c r="M38" s="32" t="n">
        <v>-538.8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504</v>
      </c>
      <c r="M39" s="32" t="n">
        <v>-538.8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539.985</v>
      </c>
      <c r="M40" s="32" t="n">
        <v>-574.8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7.48479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539.985</v>
      </c>
      <c r="M41" s="32" t="n">
        <v>-612.35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6.22719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539.985</v>
      </c>
      <c r="M42" s="43" t="n">
        <v>-630.61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84.34079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539.985</v>
      </c>
      <c r="M43" s="32" t="n">
        <v>-658.72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03.08318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539.985</v>
      </c>
      <c r="M44" s="32" t="n">
        <v>-677.4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2.45438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539.985</v>
      </c>
      <c r="M45" s="50" t="n">
        <v>-686.83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4.64445656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539.985</v>
      </c>
      <c r="M46" s="32" t="n">
        <v>-719.02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2.75805356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539.985</v>
      </c>
      <c r="M47" s="32" t="n">
        <v>-747.14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10.24284956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539.985</v>
      </c>
      <c r="M48" s="32" t="n">
        <v>-784.62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8.98524756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539.985</v>
      </c>
      <c r="M49" s="32" t="n">
        <v>-803.3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57.09884456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539.985</v>
      </c>
      <c r="M50" s="43" t="n">
        <v>-831.48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85.21244156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539.985</v>
      </c>
      <c r="M51" s="32" t="n">
        <v>-859.59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03.9548395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39.985</v>
      </c>
      <c r="M52" s="32" t="n">
        <v>-878.33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3.95483956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39.985</v>
      </c>
      <c r="M53" s="58" t="n">
        <v>-878.33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13.3260385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39.985</v>
      </c>
      <c r="M54" s="32" t="n">
        <v>-887.71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2.6972375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39.985</v>
      </c>
      <c r="M55" s="32" t="n">
        <v>-897.08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2.0684365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906.45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32.0684365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906.45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22.69723756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897.08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04.22695956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978.61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03.9548395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39.985</v>
      </c>
      <c r="M60" s="32" t="n">
        <v>-878.33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3.9548395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39.985</v>
      </c>
      <c r="M61" s="50" t="n">
        <v>-878.33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13.32603856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39.985</v>
      </c>
      <c r="M62" s="32" t="n">
        <v>-887.71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32.0684365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39.985</v>
      </c>
      <c r="M63" s="32" t="n">
        <v>-906.45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60.18203356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39.985</v>
      </c>
      <c r="M64" s="32" t="n">
        <v>-934.56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8.92443156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39.985</v>
      </c>
      <c r="M65" s="32" t="n">
        <v>-953.30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97.6668295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00</v>
      </c>
      <c r="M66" s="43" t="n">
        <v>-932.06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97.66682956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480</v>
      </c>
      <c r="M67" s="32" t="n">
        <v>-912.06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07.03802856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454</v>
      </c>
      <c r="M68" s="32" t="n">
        <v>-895.43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97.66682956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454</v>
      </c>
      <c r="M69" s="50" t="n">
        <v>-886.06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88.29563056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454</v>
      </c>
      <c r="M70" s="32" t="n">
        <v>-876.69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88.29563056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454</v>
      </c>
      <c r="M71" s="32" t="n">
        <v>-876.6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78.92443156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454</v>
      </c>
      <c r="M72" s="32" t="n">
        <v>-867.32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69.5532325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454</v>
      </c>
      <c r="M73" s="32" t="n">
        <v>-857.95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13.32603856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84</v>
      </c>
      <c r="M74" s="43" t="n">
        <v>-832.2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03.95483956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94</v>
      </c>
      <c r="M75" s="32" t="n">
        <v>-832.83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4.58364056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94</v>
      </c>
      <c r="M76" s="32" t="n">
        <v>-823.46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85.21244156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04</v>
      </c>
      <c r="M77" s="50" t="n">
        <v>-824.09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75.8412425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04</v>
      </c>
      <c r="M78" s="32" t="n">
        <v>-814.72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66.47004356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04</v>
      </c>
      <c r="M79" s="32" t="n">
        <v>-805.35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5.84124256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14</v>
      </c>
      <c r="M80" s="32" t="n">
        <v>-824.72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4.58364056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14</v>
      </c>
      <c r="M81" s="32" t="n">
        <v>-843.46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03.95483956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14</v>
      </c>
      <c r="M82" s="43" t="n">
        <v>-852.83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5.84124256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14</v>
      </c>
      <c r="M83" s="32" t="n">
        <v>-824.7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66.47004356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14</v>
      </c>
      <c r="M84" s="32" t="n">
        <v>-815.35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57.09884456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14</v>
      </c>
      <c r="M85" s="50" t="n">
        <v>-805.98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8.98524756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14</v>
      </c>
      <c r="M86" s="32" t="n">
        <v>-777.86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28.98524756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14</v>
      </c>
      <c r="M87" s="32" t="n">
        <v>-777.86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9.61404856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74</v>
      </c>
      <c r="M88" s="32" t="n">
        <v>-728.49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0.24284956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54</v>
      </c>
      <c r="M89" s="32" t="n">
        <v>-699.12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91.50045156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54</v>
      </c>
      <c r="M90" s="43" t="n">
        <v>-680.3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91.50045156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54</v>
      </c>
      <c r="M91" s="32" t="n">
        <v>-680.3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1.50045156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14</v>
      </c>
      <c r="M92" s="32" t="n">
        <v>-640.3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10.24284956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394</v>
      </c>
      <c r="M93" s="50" t="n">
        <v>-639.12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28.98524756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394</v>
      </c>
      <c r="M94" s="32" t="n">
        <v>-657.86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7.72764556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394</v>
      </c>
      <c r="M95" s="32" t="n">
        <v>-676.61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57.09884456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364</v>
      </c>
      <c r="M96" s="32" t="n">
        <v>-655.9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75.84124256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364</v>
      </c>
      <c r="M97" s="32" t="n">
        <v>-674.72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03.95483956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364</v>
      </c>
      <c r="M98" s="43" t="n">
        <v>-702.83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22.69723756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364</v>
      </c>
      <c r="M99" s="32" t="n">
        <v>-721.58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13.32603856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364</v>
      </c>
      <c r="M100" s="32" t="n">
        <v>-712.2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94.58364056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364</v>
      </c>
      <c r="M101" s="32" t="n">
        <v>-693.4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5639145536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1.3779025</v>
      </c>
      <c r="M102" s="62" t="n">
        <f aca="false">SUM(M6:M101)/4000</f>
        <v>-16.77515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07.0380285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03.8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364</v>
      </c>
      <c r="M104" s="66" t="n">
        <f aca="false">MIN(M6:M101)</f>
        <v>-978.6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5T09:43:44Z</dcterms:modified>
  <cp:revision>0</cp:revision>
  <dc:subject/>
  <dc:title/>
</cp:coreProperties>
</file>