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3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6.16637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64</v>
      </c>
      <c r="M6" s="32" t="n">
        <v>-605.0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8.68158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64</v>
      </c>
      <c r="M7" s="32" t="n">
        <v>-567.56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0.56798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64</v>
      </c>
      <c r="M8" s="32" t="n">
        <v>-539.4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2.4543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64</v>
      </c>
      <c r="M9" s="32" t="n">
        <v>-511.3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5.5983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64</v>
      </c>
      <c r="M10" s="43" t="n">
        <v>-464.4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64</v>
      </c>
      <c r="M11" s="32" t="n">
        <v>-398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64</v>
      </c>
      <c r="M12" s="32" t="n">
        <v>-398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64</v>
      </c>
      <c r="M13" s="50" t="n">
        <v>-398.8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64</v>
      </c>
      <c r="M14" s="32" t="n">
        <v>-398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64</v>
      </c>
      <c r="M15" s="32" t="n">
        <v>-398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64</v>
      </c>
      <c r="M16" s="32" t="n">
        <v>-398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64</v>
      </c>
      <c r="M17" s="32" t="n">
        <v>-398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64</v>
      </c>
      <c r="M18" s="43" t="n">
        <v>-398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64</v>
      </c>
      <c r="M19" s="32" t="n">
        <v>-398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24</v>
      </c>
      <c r="M20" s="32" t="n">
        <v>-358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24</v>
      </c>
      <c r="M21" s="50" t="n">
        <v>-358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24</v>
      </c>
      <c r="M22" s="32" t="n">
        <v>-358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24</v>
      </c>
      <c r="M23" s="32" t="n">
        <v>-358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24</v>
      </c>
      <c r="M24" s="32" t="n">
        <v>-358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00</v>
      </c>
      <c r="M25" s="32" t="n">
        <v>-33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00</v>
      </c>
      <c r="M26" s="43" t="n">
        <v>-33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00</v>
      </c>
      <c r="M27" s="32" t="n">
        <v>-33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00</v>
      </c>
      <c r="M28" s="32" t="n">
        <v>-33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00</v>
      </c>
      <c r="M29" s="50" t="n">
        <v>-33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00</v>
      </c>
      <c r="M30" s="32" t="n">
        <v>-33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34</v>
      </c>
      <c r="M31" s="32" t="n">
        <v>-368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64</v>
      </c>
      <c r="M32" s="32" t="n">
        <v>-398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74</v>
      </c>
      <c r="M33" s="32" t="n">
        <v>-408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84</v>
      </c>
      <c r="M34" s="43" t="n">
        <v>-41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84</v>
      </c>
      <c r="M35" s="32" t="n">
        <v>-41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84</v>
      </c>
      <c r="M36" s="32" t="n">
        <v>-418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84</v>
      </c>
      <c r="M37" s="50" t="n">
        <v>-418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84</v>
      </c>
      <c r="M38" s="32" t="n">
        <v>-418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84</v>
      </c>
      <c r="M39" s="32" t="n">
        <v>-418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85599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84</v>
      </c>
      <c r="M40" s="32" t="n">
        <v>-465.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85599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10</v>
      </c>
      <c r="M41" s="32" t="n">
        <v>-491.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85599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0</v>
      </c>
      <c r="M42" s="43" t="n">
        <v>-541.25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8559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00</v>
      </c>
      <c r="M43" s="32" t="n">
        <v>-581.2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4.9695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649.3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3.08318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677.4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5.2732575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709.6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3.3868545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37.7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1.5004515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65.8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0.242849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784.62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7.0988445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831.4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5.8412425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850.2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4.5836405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68.9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3.954839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78.3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3.954839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78.3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3.954839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78.3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4.583640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868.9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5.212441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59.5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5.212441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59.59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5.841242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50.2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5.841242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50.2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5.8412425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50.2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5.2124415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59.5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3.9548395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878.3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1.4396355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15.8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0.1820335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34.56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7.666829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972.0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7.0380285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981.4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16.4092275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990.79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7.0380285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981.4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8.295630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962.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8.2956305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962.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0.8108345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00</v>
      </c>
      <c r="M72" s="32" t="n">
        <v>-885.2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1.4396355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00</v>
      </c>
      <c r="M73" s="32" t="n">
        <v>-875.83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5.841242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00</v>
      </c>
      <c r="M74" s="43" t="n">
        <v>-810.7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8.3564465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00</v>
      </c>
      <c r="M75" s="32" t="n">
        <v>-773.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8.9852475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00</v>
      </c>
      <c r="M76" s="32" t="n">
        <v>-763.8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9.6140485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00</v>
      </c>
      <c r="M77" s="50" t="n">
        <v>-754.4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9.6140485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94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8.9852475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803.8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8412425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50.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5.2124415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60.0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5.8412425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50.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5.8412425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00</v>
      </c>
      <c r="M83" s="32" t="n">
        <v>-810.7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6.4700435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00</v>
      </c>
      <c r="M84" s="32" t="n">
        <v>-801.3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7.7276455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00</v>
      </c>
      <c r="M85" s="50" t="n">
        <v>-782.6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9.614048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00</v>
      </c>
      <c r="M86" s="32" t="n">
        <v>-754.4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0.8716505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00</v>
      </c>
      <c r="M87" s="32" t="n">
        <v>-735.7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2.1292525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00</v>
      </c>
      <c r="M88" s="32" t="n">
        <v>-717.0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3.3868545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00</v>
      </c>
      <c r="M89" s="32" t="n">
        <v>-698.2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7.7884615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0</v>
      </c>
      <c r="M90" s="43" t="n">
        <v>-632.6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7.7884615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00</v>
      </c>
      <c r="M91" s="32" t="n">
        <v>-632.6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8.4172625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663.2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8.4172625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63.2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3.3868545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38.2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2.1292525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56.9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0.2428495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85.1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9.6140485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94.4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7.0988445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31.9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7.0988445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31.9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7.7276455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22.5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8.9852475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03.8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805197939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09133875</v>
      </c>
      <c r="M102" s="62" t="n">
        <f aca="false">SUM(M6:M101)/4000</f>
        <v>-15.80519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6.409227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3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00</v>
      </c>
      <c r="M104" s="66" t="n">
        <f aca="false">MIN(M6:M101)</f>
        <v>-990.7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4:42Z</dcterms:modified>
  <cp:revision>0</cp:revision>
  <dc:subject/>
  <dc:title/>
</cp:coreProperties>
</file>