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4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93.71199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668.58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3.7119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668.58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6.85599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621.72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6.85599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621.72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39.985</v>
      </c>
      <c r="M10" s="43" t="n">
        <v>-574.86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39.985</v>
      </c>
      <c r="M11" s="32" t="n">
        <v>-574.86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39.985</v>
      </c>
      <c r="M12" s="32" t="n">
        <v>-574.86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39.985</v>
      </c>
      <c r="M13" s="50" t="n">
        <v>-574.86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39.985</v>
      </c>
      <c r="M14" s="32" t="n">
        <v>-574.86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39.985</v>
      </c>
      <c r="M15" s="32" t="n">
        <v>-574.86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539.985</v>
      </c>
      <c r="M16" s="32" t="n">
        <v>-574.86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539.985</v>
      </c>
      <c r="M17" s="32" t="n">
        <v>-574.86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539.985</v>
      </c>
      <c r="M18" s="43" t="n">
        <v>-574.86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539.985</v>
      </c>
      <c r="M19" s="32" t="n">
        <v>-574.86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539.985</v>
      </c>
      <c r="M20" s="32" t="n">
        <v>-574.86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539.985</v>
      </c>
      <c r="M21" s="50" t="n">
        <v>-574.86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539.985</v>
      </c>
      <c r="M22" s="32" t="n">
        <v>-574.86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539.985</v>
      </c>
      <c r="M23" s="32" t="n">
        <v>-574.86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525</v>
      </c>
      <c r="M24" s="32" t="n">
        <v>-559.8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500</v>
      </c>
      <c r="M25" s="32" t="n">
        <v>-534.88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70</v>
      </c>
      <c r="M26" s="43" t="n">
        <v>-504.8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40</v>
      </c>
      <c r="M27" s="32" t="n">
        <v>-474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00</v>
      </c>
      <c r="M28" s="32" t="n">
        <v>-434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60</v>
      </c>
      <c r="M29" s="50" t="n">
        <v>-394.88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60</v>
      </c>
      <c r="M30" s="32" t="n">
        <v>-394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20</v>
      </c>
      <c r="M31" s="32" t="n">
        <v>-454.8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80</v>
      </c>
      <c r="M32" s="32" t="n">
        <v>-514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539.985</v>
      </c>
      <c r="M33" s="32" t="n">
        <v>-574.86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539.985</v>
      </c>
      <c r="M34" s="43" t="n">
        <v>-574.86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539.985</v>
      </c>
      <c r="M35" s="32" t="n">
        <v>-574.86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539.985</v>
      </c>
      <c r="M36" s="32" t="n">
        <v>-574.86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539.985</v>
      </c>
      <c r="M37" s="50" t="n">
        <v>-574.86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539.985</v>
      </c>
      <c r="M38" s="32" t="n">
        <v>-574.86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539.985</v>
      </c>
      <c r="M39" s="32" t="n">
        <v>-574.86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539.985</v>
      </c>
      <c r="M40" s="32" t="n">
        <v>-574.8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539.985</v>
      </c>
      <c r="M41" s="32" t="n">
        <v>-574.86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539.985</v>
      </c>
      <c r="M42" s="43" t="n">
        <v>-574.38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539.985</v>
      </c>
      <c r="M43" s="32" t="n">
        <v>-574.38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539.985</v>
      </c>
      <c r="M44" s="32" t="n">
        <v>-574.38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8.11359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539.985</v>
      </c>
      <c r="M45" s="50" t="n">
        <v>-602.49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69.67486456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539.985</v>
      </c>
      <c r="M46" s="32" t="n">
        <v>-644.05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97.78846156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539.985</v>
      </c>
      <c r="M47" s="32" t="n">
        <v>-672.17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5.27325756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539.985</v>
      </c>
      <c r="M48" s="32" t="n">
        <v>-709.65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33.66842456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539.985</v>
      </c>
      <c r="M49" s="32" t="n">
        <v>-808.05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91.50045156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539.985</v>
      </c>
      <c r="M50" s="43" t="n">
        <v>-765.88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19.61404856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539.985</v>
      </c>
      <c r="M51" s="32" t="n">
        <v>-793.99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8.35644656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539.985</v>
      </c>
      <c r="M52" s="32" t="n">
        <v>-812.74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7.09884456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539.985</v>
      </c>
      <c r="M53" s="58" t="n">
        <v>-831.48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57.0988445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539.985</v>
      </c>
      <c r="M54" s="32" t="n">
        <v>-831.48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6.47004356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539.985</v>
      </c>
      <c r="M55" s="32" t="n">
        <v>-840.85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66.4700435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539.985</v>
      </c>
      <c r="M56" s="32" t="n">
        <v>-840.85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66.4700435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539.985</v>
      </c>
      <c r="M57" s="32" t="n">
        <v>-840.85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66.47004356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539.985</v>
      </c>
      <c r="M58" s="43" t="n">
        <v>-840.85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7.09884456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539.985</v>
      </c>
      <c r="M59" s="32" t="n">
        <v>-831.48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47.72764556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539.985</v>
      </c>
      <c r="M60" s="32" t="n">
        <v>-822.11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7.72764556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539.985</v>
      </c>
      <c r="M61" s="50" t="n">
        <v>-822.11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85.21244156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539.985</v>
      </c>
      <c r="M62" s="32" t="n">
        <v>-859.59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4.5836405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539.985</v>
      </c>
      <c r="M63" s="32" t="n">
        <v>-868.96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3.32603856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39.985</v>
      </c>
      <c r="M64" s="32" t="n">
        <v>-887.71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22.69723756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39.985</v>
      </c>
      <c r="M65" s="32" t="n">
        <v>-897.08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32.06843656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39.985</v>
      </c>
      <c r="M66" s="43" t="n">
        <v>-906.45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41.43963556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539.985</v>
      </c>
      <c r="M67" s="32" t="n">
        <v>-915.82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41.43963556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39.985</v>
      </c>
      <c r="M68" s="32" t="n">
        <v>-915.82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32.06843656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539.985</v>
      </c>
      <c r="M69" s="50" t="n">
        <v>-906.45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03.95483956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539.985</v>
      </c>
      <c r="M70" s="32" t="n">
        <v>-878.33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03.95483956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539.985</v>
      </c>
      <c r="M71" s="32" t="n">
        <v>-878.33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47.72764556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539.985</v>
      </c>
      <c r="M72" s="32" t="n">
        <v>-822.11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38.35644656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539.985</v>
      </c>
      <c r="M73" s="32" t="n">
        <v>-812.74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10.24284956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785.11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91.50045156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766.36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82.12925256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756.99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2.75805356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747.62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63.38685456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738.25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63.38685456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738.25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72.75805356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747.62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82.12925256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756.99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91.50045156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766.36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1.50045156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766.36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2.10066256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816.9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72.75805356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747.62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63.38685456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738.25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44.64445656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719.51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25.90205856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700.77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6.53085956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691.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6.53085956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691.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6.53085956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691.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6.53085956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691.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6.53085956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691.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6.53085956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691.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6.53085956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691.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6.53085956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691.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6.53085956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691.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6.53085956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691.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6.53085956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691.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6.53085956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691.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6.53085956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691.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9173931451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2.73342375</v>
      </c>
      <c r="M102" s="62" t="n">
        <f aca="false">SUM(M6:M101)/4000</f>
        <v>-16.48415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41.4396355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394.88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360</v>
      </c>
      <c r="M104" s="66" t="n">
        <f aca="false">MIN(M6:M101)</f>
        <v>-915.8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05T09:45:35Z</dcterms:modified>
  <cp:revision>0</cp:revision>
  <dc:subject/>
  <dc:title/>
</cp:coreProperties>
</file>