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6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4.0123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24</v>
      </c>
      <c r="M6" s="32" t="n">
        <v>-652.89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4.0123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14</v>
      </c>
      <c r="M7" s="32" t="n">
        <v>-642.89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7.0061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24</v>
      </c>
      <c r="M8" s="32" t="n">
        <v>-605.8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7.0061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14</v>
      </c>
      <c r="M9" s="32" t="n">
        <v>-595.8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14</v>
      </c>
      <c r="M10" s="43" t="n">
        <v>-548.8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04</v>
      </c>
      <c r="M11" s="32" t="n">
        <v>-538.88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94</v>
      </c>
      <c r="M12" s="32" t="n">
        <v>-528.88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94</v>
      </c>
      <c r="M13" s="50" t="n">
        <v>-528.88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84</v>
      </c>
      <c r="M14" s="32" t="n">
        <v>-518.8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84</v>
      </c>
      <c r="M15" s="32" t="n">
        <v>-518.8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74</v>
      </c>
      <c r="M16" s="32" t="n">
        <v>-508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64</v>
      </c>
      <c r="M17" s="32" t="n">
        <v>-498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64</v>
      </c>
      <c r="M18" s="43" t="n">
        <v>-498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54</v>
      </c>
      <c r="M19" s="32" t="n">
        <v>-488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54</v>
      </c>
      <c r="M20" s="32" t="n">
        <v>-488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54</v>
      </c>
      <c r="M21" s="50" t="n">
        <v>-488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44</v>
      </c>
      <c r="M22" s="32" t="n">
        <v>-478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44</v>
      </c>
      <c r="M23" s="32" t="n">
        <v>-478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34</v>
      </c>
      <c r="M24" s="32" t="n">
        <v>-468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34</v>
      </c>
      <c r="M25" s="32" t="n">
        <v>-468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24</v>
      </c>
      <c r="M26" s="43" t="n">
        <v>-458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14</v>
      </c>
      <c r="M27" s="32" t="n">
        <v>-448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00</v>
      </c>
      <c r="M28" s="32" t="n">
        <v>-43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60</v>
      </c>
      <c r="M29" s="50" t="n">
        <v>-394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20</v>
      </c>
      <c r="M30" s="32" t="n">
        <v>-454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80</v>
      </c>
      <c r="M31" s="32" t="n">
        <v>-514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539.985</v>
      </c>
      <c r="M32" s="32" t="n">
        <v>-574.86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500</v>
      </c>
      <c r="M33" s="32" t="n">
        <v>-534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64</v>
      </c>
      <c r="M34" s="43" t="n">
        <v>-498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64</v>
      </c>
      <c r="M35" s="32" t="n">
        <v>-498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64</v>
      </c>
      <c r="M36" s="32" t="n">
        <v>-498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74</v>
      </c>
      <c r="M37" s="50" t="n">
        <v>-508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84</v>
      </c>
      <c r="M38" s="32" t="n">
        <v>-518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94</v>
      </c>
      <c r="M39" s="32" t="n">
        <v>-528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7.0061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84</v>
      </c>
      <c r="M40" s="32" t="n">
        <v>-565.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7.0061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94</v>
      </c>
      <c r="M41" s="32" t="n">
        <v>-575.8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7.0061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504</v>
      </c>
      <c r="M42" s="43" t="n">
        <v>-585.8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7.0061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514</v>
      </c>
      <c r="M43" s="32" t="n">
        <v>-595.8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7.0061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524</v>
      </c>
      <c r="M44" s="32" t="n">
        <v>-605.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6.40742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534</v>
      </c>
      <c r="M45" s="50" t="n">
        <v>-625.2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7.5031565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524</v>
      </c>
      <c r="M46" s="32" t="n">
        <v>-666.38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5.7068705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524</v>
      </c>
      <c r="M47" s="32" t="n">
        <v>-694.5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3.3118225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524</v>
      </c>
      <c r="M48" s="32" t="n">
        <v>-732.19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01.5155365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524</v>
      </c>
      <c r="M49" s="32" t="n">
        <v>-760.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29.7192505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539.985</v>
      </c>
      <c r="M50" s="43" t="n">
        <v>-804.5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7.9229645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539.985</v>
      </c>
      <c r="M51" s="32" t="n">
        <v>-832.7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6.7254405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539.985</v>
      </c>
      <c r="M52" s="32" t="n">
        <v>-851.59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5.527916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539.985</v>
      </c>
      <c r="M53" s="58" t="n">
        <v>-870.39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4.9291545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539.985</v>
      </c>
      <c r="M54" s="32" t="n">
        <v>-879.7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3.7316305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539.985</v>
      </c>
      <c r="M55" s="32" t="n">
        <v>-898.60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3.6450605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539.985</v>
      </c>
      <c r="M56" s="32" t="n">
        <v>-978.5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3.7316305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539.985</v>
      </c>
      <c r="M57" s="32" t="n">
        <v>-898.6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4.9291545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539.985</v>
      </c>
      <c r="M58" s="43" t="n">
        <v>-879.7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6.1266785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539.985</v>
      </c>
      <c r="M59" s="32" t="n">
        <v>-860.99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6.7254405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539.985</v>
      </c>
      <c r="M60" s="32" t="n">
        <v>-851.59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7.3242025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539.985</v>
      </c>
      <c r="M61" s="50" t="n">
        <v>-842.19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6.7254405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539.985</v>
      </c>
      <c r="M62" s="32" t="n">
        <v>-851.59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4.7551345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539.985</v>
      </c>
      <c r="M63" s="32" t="n">
        <v>-929.62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3.7316305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539.985</v>
      </c>
      <c r="M64" s="32" t="n">
        <v>-898.6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2.5341065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539.985</v>
      </c>
      <c r="M65" s="32" t="n">
        <v>-917.40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2.5341065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539.985</v>
      </c>
      <c r="M66" s="43" t="n">
        <v>-917.40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51.9353445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539.985</v>
      </c>
      <c r="M67" s="32" t="n">
        <v>-926.80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51.9353445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539.985</v>
      </c>
      <c r="M68" s="32" t="n">
        <v>-926.80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2.5341065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539.985</v>
      </c>
      <c r="M69" s="50" t="n">
        <v>-917.40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13.0462985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539.985</v>
      </c>
      <c r="M70" s="32" t="n">
        <v>-987.91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23.7316305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539.985</v>
      </c>
      <c r="M71" s="32" t="n">
        <v>-898.60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4.3303925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539.985</v>
      </c>
      <c r="M72" s="32" t="n">
        <v>-889.1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86.126678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539.985</v>
      </c>
      <c r="M73" s="32" t="n">
        <v>-860.99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48.5217265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823.39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9.7192505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804.5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0.9167745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785.786</v>
      </c>
    </row>
    <row r="77" customFormat="false" ht="15.75" hidden="false" customHeight="false" outlineLevel="0" collapsed="false">
      <c r="A77" s="44"/>
      <c r="B77" s="45" t="n">
        <v>72</v>
      </c>
      <c r="C77" s="46" t="n">
        <v>-200</v>
      </c>
      <c r="D77" s="47" t="n">
        <v>0</v>
      </c>
      <c r="E77" s="47" t="n">
        <v>290.83020453</v>
      </c>
      <c r="F77" s="48" t="n">
        <v>-200</v>
      </c>
      <c r="G77" s="35" t="n">
        <v>-20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1065.6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-200</v>
      </c>
      <c r="D78" s="28" t="n">
        <v>0</v>
      </c>
      <c r="E78" s="28" t="n">
        <v>210.91677453</v>
      </c>
      <c r="F78" s="29" t="n">
        <v>-200</v>
      </c>
      <c r="G78" s="30" t="n">
        <v>-20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985.786</v>
      </c>
    </row>
    <row r="79" customFormat="false" ht="15.75" hidden="false" customHeight="false" outlineLevel="0" collapsed="false">
      <c r="A79" s="33"/>
      <c r="B79" s="34" t="n">
        <v>74</v>
      </c>
      <c r="C79" s="27" t="n">
        <v>-200</v>
      </c>
      <c r="D79" s="28" t="n">
        <v>0</v>
      </c>
      <c r="E79" s="28" t="n">
        <v>210.91677453</v>
      </c>
      <c r="F79" s="29" t="n">
        <v>-200</v>
      </c>
      <c r="G79" s="30" t="n">
        <v>-20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985.786</v>
      </c>
    </row>
    <row r="80" customFormat="false" ht="15.75" hidden="false" customHeight="false" outlineLevel="0" collapsed="false">
      <c r="A80" s="33"/>
      <c r="B80" s="34" t="n">
        <v>75</v>
      </c>
      <c r="C80" s="27" t="n">
        <v>-200</v>
      </c>
      <c r="D80" s="28" t="n">
        <v>0</v>
      </c>
      <c r="E80" s="28" t="n">
        <v>210.91677453</v>
      </c>
      <c r="F80" s="29" t="n">
        <v>-200</v>
      </c>
      <c r="G80" s="30" t="n">
        <v>-20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985.786</v>
      </c>
    </row>
    <row r="81" customFormat="false" ht="15.75" hidden="false" customHeight="false" outlineLevel="0" collapsed="false">
      <c r="A81" s="33"/>
      <c r="B81" s="34" t="n">
        <v>76</v>
      </c>
      <c r="C81" s="27" t="n">
        <v>-200</v>
      </c>
      <c r="D81" s="28" t="n">
        <v>0</v>
      </c>
      <c r="E81" s="28" t="n">
        <v>210.91677453</v>
      </c>
      <c r="F81" s="29" t="n">
        <v>-200</v>
      </c>
      <c r="G81" s="30" t="n">
        <v>-20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985.78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11.1606245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986.0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11.160624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986.0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30.5608045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1105.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60.9866045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1035.85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91.0643645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3.72096</v>
      </c>
      <c r="L86" s="31" t="n">
        <v>539.985</v>
      </c>
      <c r="M86" s="32" t="n">
        <v>-1069.6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91.074054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3.72096</v>
      </c>
      <c r="L87" s="31" t="n">
        <v>539.985</v>
      </c>
      <c r="M87" s="32" t="n">
        <v>-1069.66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10.8125845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1.16288</v>
      </c>
      <c r="L88" s="31" t="n">
        <v>539.985</v>
      </c>
      <c r="M88" s="32" t="n">
        <v>-1096.84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10.8125845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1.16288</v>
      </c>
      <c r="L89" s="31" t="n">
        <v>539.985</v>
      </c>
      <c r="M89" s="32" t="n">
        <v>-1096.84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50.6473745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1.16288</v>
      </c>
      <c r="L90" s="42" t="n">
        <v>539.985</v>
      </c>
      <c r="M90" s="43" t="n">
        <v>-1036.67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80.7348245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16288</v>
      </c>
      <c r="L91" s="31" t="n">
        <v>539.985</v>
      </c>
      <c r="M91" s="32" t="n">
        <v>-1066.7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11.1703145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16288</v>
      </c>
      <c r="L92" s="31" t="n">
        <v>539.985</v>
      </c>
      <c r="M92" s="32" t="n">
        <v>-997.2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11.1703145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16288</v>
      </c>
      <c r="L93" s="49" t="n">
        <v>539.985</v>
      </c>
      <c r="M93" s="50" t="n">
        <v>-997.2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50.6570645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16288</v>
      </c>
      <c r="L94" s="31" t="n">
        <v>539.985</v>
      </c>
      <c r="M94" s="32" t="n">
        <v>-1036.68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71.3355245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16288</v>
      </c>
      <c r="L95" s="31" t="n">
        <v>539.985</v>
      </c>
      <c r="M95" s="32" t="n">
        <v>-1057.3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50.6570645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1040.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50.6570645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1040.4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91.0740545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1080.8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91.0740545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1080.82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41.2480745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1031.0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41.2480745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1031.00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-0.25</v>
      </c>
      <c r="D102" s="61" t="n">
        <f aca="false">SUM(D6:D101)/4000</f>
        <v>0</v>
      </c>
      <c r="E102" s="61" t="n">
        <f aca="false">SUM(E6:E101)/4000</f>
        <v>4.96235818692</v>
      </c>
      <c r="F102" s="61" t="n">
        <f aca="false">SUM(F6:F101)/4000</f>
        <v>-0.25</v>
      </c>
      <c r="G102" s="61" t="n">
        <f aca="false">SUM(G6:G101)/4000</f>
        <v>-0.25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046512</v>
      </c>
      <c r="L102" s="61" t="n">
        <f aca="false">SUM(L6:L101)/4000</f>
        <v>12.29530125</v>
      </c>
      <c r="M102" s="62" t="n">
        <f aca="false">SUM(M6:M101)/4000</f>
        <v>-18.39138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30.5608045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94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-20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-200</v>
      </c>
      <c r="G104" s="66" t="n">
        <f aca="false">MIN(G6:G101)</f>
        <v>-20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60</v>
      </c>
      <c r="M104" s="66" t="n">
        <f aca="false">MIN(M6:M101)</f>
        <v>-1105.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9T06:15:04Z</dcterms:modified>
  <cp:revision>0</cp:revision>
  <dc:subject/>
  <dc:title/>
</cp:coreProperties>
</file>