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6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7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25.87356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3024</v>
      </c>
      <c r="L6" s="31" t="n">
        <v>539.985</v>
      </c>
      <c r="M6" s="32" t="n">
        <v>-1010.04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97.66984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3024</v>
      </c>
      <c r="L7" s="31" t="n">
        <v>539.985</v>
      </c>
      <c r="M7" s="32" t="n">
        <v>-981.84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69.46613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1.16288</v>
      </c>
      <c r="L8" s="31" t="n">
        <v>539.985</v>
      </c>
      <c r="M8" s="32" t="n">
        <v>-955.4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50.66365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1.16288</v>
      </c>
      <c r="L9" s="31" t="n">
        <v>539.985</v>
      </c>
      <c r="M9" s="32" t="n">
        <v>-936.69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65.80866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1.16288</v>
      </c>
      <c r="L10" s="42" t="n">
        <v>539.985</v>
      </c>
      <c r="M10" s="43" t="n">
        <v>-651.84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7.60495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1.16288</v>
      </c>
      <c r="L11" s="31" t="n">
        <v>539.985</v>
      </c>
      <c r="M11" s="32" t="n">
        <v>-623.63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16288</v>
      </c>
      <c r="L12" s="31" t="n">
        <v>539.985</v>
      </c>
      <c r="M12" s="32" t="n">
        <v>-586.03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16288</v>
      </c>
      <c r="L13" s="49" t="n">
        <v>539.985</v>
      </c>
      <c r="M13" s="50" t="n">
        <v>-586.03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16288</v>
      </c>
      <c r="L14" s="31" t="n">
        <v>539.985</v>
      </c>
      <c r="M14" s="32" t="n">
        <v>-586.03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16288</v>
      </c>
      <c r="L15" s="31" t="n">
        <v>539.985</v>
      </c>
      <c r="M15" s="32" t="n">
        <v>-586.03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16288</v>
      </c>
      <c r="L16" s="31" t="n">
        <v>539.985</v>
      </c>
      <c r="M16" s="32" t="n">
        <v>-586.03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16288</v>
      </c>
      <c r="L17" s="31" t="n">
        <v>539.985</v>
      </c>
      <c r="M17" s="32" t="n">
        <v>-586.03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16288</v>
      </c>
      <c r="L18" s="42" t="n">
        <v>539.985</v>
      </c>
      <c r="M18" s="43" t="n">
        <v>-586.03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16288</v>
      </c>
      <c r="L19" s="31" t="n">
        <v>539.985</v>
      </c>
      <c r="M19" s="32" t="n">
        <v>-586.03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539.985</v>
      </c>
      <c r="M20" s="32" t="n">
        <v>-584.17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539.985</v>
      </c>
      <c r="M21" s="50" t="n">
        <v>-584.17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539.985</v>
      </c>
      <c r="M22" s="32" t="n">
        <v>-584.17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539.985</v>
      </c>
      <c r="M23" s="32" t="n">
        <v>-584.17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504</v>
      </c>
      <c r="M24" s="32" t="n">
        <v>-548.18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464</v>
      </c>
      <c r="M25" s="32" t="n">
        <v>-508.18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3.72096</v>
      </c>
      <c r="L26" s="42" t="n">
        <v>454</v>
      </c>
      <c r="M26" s="43" t="n">
        <v>-492.60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3.72096</v>
      </c>
      <c r="L27" s="31" t="n">
        <v>454</v>
      </c>
      <c r="M27" s="32" t="n">
        <v>-492.60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3.72096</v>
      </c>
      <c r="L28" s="31" t="n">
        <v>454</v>
      </c>
      <c r="M28" s="32" t="n">
        <v>-492.60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3.72096</v>
      </c>
      <c r="L29" s="49" t="n">
        <v>454</v>
      </c>
      <c r="M29" s="50" t="n">
        <v>-492.60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3.72096</v>
      </c>
      <c r="L30" s="31" t="n">
        <v>454</v>
      </c>
      <c r="M30" s="32" t="n">
        <v>-492.60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3.72096</v>
      </c>
      <c r="L31" s="31" t="n">
        <v>454</v>
      </c>
      <c r="M31" s="32" t="n">
        <v>-492.60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3.72096</v>
      </c>
      <c r="L32" s="31" t="n">
        <v>454</v>
      </c>
      <c r="M32" s="32" t="n">
        <v>-492.60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3.72096</v>
      </c>
      <c r="L33" s="31" t="n">
        <v>454</v>
      </c>
      <c r="M33" s="32" t="n">
        <v>-492.60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3.72096</v>
      </c>
      <c r="L34" s="42" t="n">
        <v>454</v>
      </c>
      <c r="M34" s="43" t="n">
        <v>-492.60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3.72096</v>
      </c>
      <c r="L35" s="31" t="n">
        <v>454</v>
      </c>
      <c r="M35" s="32" t="n">
        <v>-492.60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3.72096</v>
      </c>
      <c r="L36" s="31" t="n">
        <v>454</v>
      </c>
      <c r="M36" s="32" t="n">
        <v>-492.60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3.72096</v>
      </c>
      <c r="L37" s="49" t="n">
        <v>454</v>
      </c>
      <c r="M37" s="50" t="n">
        <v>-492.60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3.72096</v>
      </c>
      <c r="L38" s="31" t="n">
        <v>504</v>
      </c>
      <c r="M38" s="32" t="n">
        <v>-542.60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3.72096</v>
      </c>
      <c r="L39" s="31" t="n">
        <v>539.985</v>
      </c>
      <c r="M39" s="32" t="n">
        <v>-578.5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8.80247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3.72096</v>
      </c>
      <c r="L40" s="31" t="n">
        <v>539.985</v>
      </c>
      <c r="M40" s="32" t="n">
        <v>-597.39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.80247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3.72096</v>
      </c>
      <c r="L41" s="31" t="n">
        <v>539.985</v>
      </c>
      <c r="M41" s="32" t="n">
        <v>-597.39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8.8024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3.72096</v>
      </c>
      <c r="L42" s="42" t="n">
        <v>539.985</v>
      </c>
      <c r="M42" s="43" t="n">
        <v>-596.90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47.0061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3.72096</v>
      </c>
      <c r="L43" s="31" t="n">
        <v>539.985</v>
      </c>
      <c r="M43" s="32" t="n">
        <v>-625.1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6.40742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3.72096</v>
      </c>
      <c r="L44" s="31" t="n">
        <v>539.985</v>
      </c>
      <c r="M44" s="32" t="n">
        <v>-634.51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4.61114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3.72096</v>
      </c>
      <c r="L45" s="49" t="n">
        <v>539.985</v>
      </c>
      <c r="M45" s="50" t="n">
        <v>-662.71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7.5031565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3.72096</v>
      </c>
      <c r="L46" s="31" t="n">
        <v>539.985</v>
      </c>
      <c r="M46" s="32" t="n">
        <v>-685.60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5.1081085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3.72096</v>
      </c>
      <c r="L47" s="31" t="n">
        <v>539.985</v>
      </c>
      <c r="M47" s="32" t="n">
        <v>-723.21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2.1142985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3.72096</v>
      </c>
      <c r="L48" s="31" t="n">
        <v>539.985</v>
      </c>
      <c r="M48" s="32" t="n">
        <v>-770.2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9.7192505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3.72096</v>
      </c>
      <c r="L49" s="31" t="n">
        <v>539.985</v>
      </c>
      <c r="M49" s="32" t="n">
        <v>-807.82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66.9761625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3.72096</v>
      </c>
      <c r="L50" s="42" t="n">
        <v>539.985</v>
      </c>
      <c r="M50" s="43" t="n">
        <v>-945.08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5.5279165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3.72096</v>
      </c>
      <c r="L51" s="31" t="n">
        <v>539.985</v>
      </c>
      <c r="M51" s="32" t="n">
        <v>-873.63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42.5341065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3.72096</v>
      </c>
      <c r="L52" s="31" t="n">
        <v>539.985</v>
      </c>
      <c r="M52" s="32" t="n">
        <v>-920.6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51.9353445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3.72096</v>
      </c>
      <c r="L53" s="55" t="n">
        <v>539.985</v>
      </c>
      <c r="M53" s="58" t="n">
        <v>-930.0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61.3365825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3.72096</v>
      </c>
      <c r="L54" s="31" t="n">
        <v>539.985</v>
      </c>
      <c r="M54" s="32" t="n">
        <v>-939.44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70.7378205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3.72096</v>
      </c>
      <c r="L55" s="31" t="n">
        <v>539.985</v>
      </c>
      <c r="M55" s="32" t="n">
        <v>-948.84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50.6512505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3.72096</v>
      </c>
      <c r="L56" s="31" t="n">
        <v>539.985</v>
      </c>
      <c r="M56" s="32" t="n">
        <v>-1028.75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70.7378205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3.72096</v>
      </c>
      <c r="L57" s="31" t="n">
        <v>539.985</v>
      </c>
      <c r="M57" s="32" t="n">
        <v>-948.84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61.3365825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3.72096</v>
      </c>
      <c r="L58" s="42" t="n">
        <v>539.985</v>
      </c>
      <c r="M58" s="43" t="n">
        <v>-939.44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0.7378205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3.72096</v>
      </c>
      <c r="L59" s="31" t="n">
        <v>539.985</v>
      </c>
      <c r="M59" s="32" t="n">
        <v>-948.84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51.9353445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3.72096</v>
      </c>
      <c r="L60" s="31" t="n">
        <v>539.985</v>
      </c>
      <c r="M60" s="32" t="n">
        <v>-930.04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61.3365825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3.72096</v>
      </c>
      <c r="L61" s="49" t="n">
        <v>539.985</v>
      </c>
      <c r="M61" s="50" t="n">
        <v>-939.44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61.3365825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3.72096</v>
      </c>
      <c r="L62" s="31" t="n">
        <v>539.985</v>
      </c>
      <c r="M62" s="32" t="n">
        <v>-939.4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49.7055065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3.72096</v>
      </c>
      <c r="L63" s="31" t="n">
        <v>539.985</v>
      </c>
      <c r="M63" s="32" t="n">
        <v>-1027.81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08.3427725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3.72096</v>
      </c>
      <c r="L64" s="31" t="n">
        <v>539.985</v>
      </c>
      <c r="M64" s="32" t="n">
        <v>-986.4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27.1452485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3.72096</v>
      </c>
      <c r="L65" s="31" t="n">
        <v>539.985</v>
      </c>
      <c r="M65" s="32" t="n">
        <v>-1005.25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45.9477245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3.72096</v>
      </c>
      <c r="L66" s="42" t="n">
        <v>539.985</v>
      </c>
      <c r="M66" s="43" t="n">
        <v>-1024.0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55.3489625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3.72096</v>
      </c>
      <c r="L67" s="31" t="n">
        <v>539.985</v>
      </c>
      <c r="M67" s="32" t="n">
        <v>-1033.4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45.9477245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02336</v>
      </c>
      <c r="L68" s="31" t="n">
        <v>539.985</v>
      </c>
      <c r="M68" s="32" t="n">
        <v>-1033.35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27.1452485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02336</v>
      </c>
      <c r="L69" s="49" t="n">
        <v>539.985</v>
      </c>
      <c r="M69" s="50" t="n">
        <v>-1014.55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17.7440105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02336</v>
      </c>
      <c r="L70" s="31" t="n">
        <v>539.985</v>
      </c>
      <c r="M70" s="32" t="n">
        <v>-1005.15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7.7440105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02336</v>
      </c>
      <c r="L71" s="31" t="n">
        <v>539.985</v>
      </c>
      <c r="M71" s="32" t="n">
        <v>-1005.15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8.3427725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02336</v>
      </c>
      <c r="L72" s="31" t="n">
        <v>539.985</v>
      </c>
      <c r="M72" s="32" t="n">
        <v>-995.75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0.1390585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02336</v>
      </c>
      <c r="L73" s="31" t="n">
        <v>539.985</v>
      </c>
      <c r="M73" s="32" t="n">
        <v>-967.54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42.5341065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02336</v>
      </c>
      <c r="L74" s="42" t="n">
        <v>539.985</v>
      </c>
      <c r="M74" s="43" t="n">
        <v>-930.42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3.7316305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02336</v>
      </c>
      <c r="L75" s="31" t="n">
        <v>539.985</v>
      </c>
      <c r="M75" s="32" t="n">
        <v>-911.62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04.9291545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02336</v>
      </c>
      <c r="L76" s="31" t="n">
        <v>539.985</v>
      </c>
      <c r="M76" s="32" t="n">
        <v>-892.82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6.1266785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02336</v>
      </c>
      <c r="L77" s="49" t="n">
        <v>539.985</v>
      </c>
      <c r="M77" s="50" t="n">
        <v>-874.01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95.5279165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02336</v>
      </c>
      <c r="L78" s="31" t="n">
        <v>539.985</v>
      </c>
      <c r="M78" s="32" t="n">
        <v>-883.4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4.9291545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02336</v>
      </c>
      <c r="L79" s="31" t="n">
        <v>539.985</v>
      </c>
      <c r="M79" s="32" t="n">
        <v>-892.82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4.7551345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02336</v>
      </c>
      <c r="L80" s="31" t="n">
        <v>539.985</v>
      </c>
      <c r="M80" s="32" t="n">
        <v>-942.64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3.7316305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02336</v>
      </c>
      <c r="L81" s="31" t="n">
        <v>539.985</v>
      </c>
      <c r="M81" s="32" t="n">
        <v>-911.62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14.3303925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02336</v>
      </c>
      <c r="L82" s="42" t="n">
        <v>539.985</v>
      </c>
      <c r="M82" s="43" t="n">
        <v>-902.22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4.9291545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02336</v>
      </c>
      <c r="L83" s="31" t="n">
        <v>539.985</v>
      </c>
      <c r="M83" s="32" t="n">
        <v>-892.82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8.5217265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02336</v>
      </c>
      <c r="L84" s="31" t="n">
        <v>539.985</v>
      </c>
      <c r="M84" s="32" t="n">
        <v>-836.4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39.1204885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02336</v>
      </c>
      <c r="L85" s="49" t="n">
        <v>539.985</v>
      </c>
      <c r="M85" s="50" t="n">
        <v>-827.0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20.3180125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539.985</v>
      </c>
      <c r="M86" s="32" t="n">
        <v>-808.2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0.9167745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539.985</v>
      </c>
      <c r="M87" s="32" t="n">
        <v>-798.80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1.3415165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539.985</v>
      </c>
      <c r="M88" s="32" t="n">
        <v>-839.23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1.9402785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539.985</v>
      </c>
      <c r="M89" s="32" t="n">
        <v>-829.83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03.0531705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39.985</v>
      </c>
      <c r="M90" s="43" t="n">
        <v>-890.94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52.2775705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39.985</v>
      </c>
      <c r="M91" s="32" t="n">
        <v>-840.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32.5409785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39.985</v>
      </c>
      <c r="M92" s="32" t="n">
        <v>-820.43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51.3434545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39.985</v>
      </c>
      <c r="M93" s="50" t="n">
        <v>-839.23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10.9167745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39.985</v>
      </c>
      <c r="M94" s="32" t="n">
        <v>-798.80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39.1204885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39.985</v>
      </c>
      <c r="M95" s="32" t="n">
        <v>-827.01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8.5217265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539.985</v>
      </c>
      <c r="M96" s="32" t="n">
        <v>-836.41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67.3242025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539.985</v>
      </c>
      <c r="M97" s="32" t="n">
        <v>-855.21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86.1266785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539.985</v>
      </c>
      <c r="M98" s="43" t="n">
        <v>-874.0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95.5279165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539.985</v>
      </c>
      <c r="M99" s="32" t="n">
        <v>-883.4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26.5533585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539.985</v>
      </c>
      <c r="M100" s="32" t="n">
        <v>-914.44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05.8652085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539.985</v>
      </c>
      <c r="M101" s="32" t="n">
        <v>-893.75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9383730144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0186208</v>
      </c>
      <c r="L102" s="61" t="n">
        <f aca="false">SUM(L6:L101)/4000</f>
        <v>12.66469625</v>
      </c>
      <c r="M102" s="62" t="n">
        <f aca="false">SUM(M6:M101)/4000</f>
        <v>-18.63827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55.3489625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02336</v>
      </c>
      <c r="L103" s="64" t="n">
        <f aca="false">MAX(L6:L101)</f>
        <v>539.985</v>
      </c>
      <c r="M103" s="64" t="n">
        <f aca="false">MAX(M6:M101)</f>
        <v>-492.60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3.72096</v>
      </c>
      <c r="L104" s="66" t="n">
        <f aca="false">MIN(L6:L101)</f>
        <v>454</v>
      </c>
      <c r="M104" s="66" t="n">
        <f aca="false">MIN(M6:M101)</f>
        <v>-1033.4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9T06:16:06Z</dcterms:modified>
  <cp:revision>0</cp:revision>
  <dc:subject/>
  <dc:title/>
</cp:coreProperties>
</file>