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7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8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45.36824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11632</v>
      </c>
      <c r="L6" s="31" t="n">
        <v>539.985</v>
      </c>
      <c r="M6" s="32" t="n">
        <v>-825.35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26.56576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11632</v>
      </c>
      <c r="L7" s="31" t="n">
        <v>539.985</v>
      </c>
      <c r="M7" s="32" t="n">
        <v>-806.5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98.36205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539.985</v>
      </c>
      <c r="M8" s="32" t="n">
        <v>-782.5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0.15833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539.985</v>
      </c>
      <c r="M9" s="32" t="n">
        <v>-754.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32.5630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539.985</v>
      </c>
      <c r="M10" s="43" t="n">
        <v>-716.73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13.760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539.985</v>
      </c>
      <c r="M11" s="32" t="n">
        <v>-697.93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15.63464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539.985</v>
      </c>
      <c r="M12" s="32" t="n">
        <v>-699.8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7.0061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539.985</v>
      </c>
      <c r="M13" s="50" t="n">
        <v>-631.17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539.985</v>
      </c>
      <c r="M14" s="32" t="n">
        <v>-584.17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539.985</v>
      </c>
      <c r="M15" s="32" t="n">
        <v>-584.17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539.985</v>
      </c>
      <c r="M16" s="32" t="n">
        <v>-584.17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539.985</v>
      </c>
      <c r="M17" s="32" t="n">
        <v>-584.1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539.985</v>
      </c>
      <c r="M18" s="43" t="n">
        <v>-584.1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524</v>
      </c>
      <c r="M19" s="32" t="n">
        <v>-568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504</v>
      </c>
      <c r="M20" s="32" t="n">
        <v>-548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504</v>
      </c>
      <c r="M21" s="50" t="n">
        <v>-548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504</v>
      </c>
      <c r="M22" s="32" t="n">
        <v>-548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494</v>
      </c>
      <c r="M23" s="32" t="n">
        <v>-538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474</v>
      </c>
      <c r="M24" s="32" t="n">
        <v>-518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474</v>
      </c>
      <c r="M25" s="32" t="n">
        <v>-518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434</v>
      </c>
      <c r="M26" s="43" t="n">
        <v>-478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414</v>
      </c>
      <c r="M27" s="32" t="n">
        <v>-458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414</v>
      </c>
      <c r="M28" s="32" t="n">
        <v>-458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414</v>
      </c>
      <c r="M29" s="50" t="n">
        <v>-458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424</v>
      </c>
      <c r="M30" s="32" t="n">
        <v>-468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434</v>
      </c>
      <c r="M31" s="32" t="n">
        <v>-478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454</v>
      </c>
      <c r="M32" s="32" t="n">
        <v>-498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54</v>
      </c>
      <c r="M33" s="32" t="n">
        <v>-498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474</v>
      </c>
      <c r="M34" s="43" t="n">
        <v>-518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494</v>
      </c>
      <c r="M35" s="32" t="n">
        <v>-538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514</v>
      </c>
      <c r="M36" s="32" t="n">
        <v>-558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539.985</v>
      </c>
      <c r="M37" s="50" t="n">
        <v>-584.1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539.985</v>
      </c>
      <c r="M38" s="32" t="n">
        <v>-584.1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539.985</v>
      </c>
      <c r="M39" s="32" t="n">
        <v>-584.1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80247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539.985</v>
      </c>
      <c r="M40" s="32" t="n">
        <v>-602.97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8024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539.985</v>
      </c>
      <c r="M41" s="32" t="n">
        <v>-602.97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.8024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9.3024</v>
      </c>
      <c r="L42" s="42" t="n">
        <v>539.985</v>
      </c>
      <c r="M42" s="43" t="n">
        <v>-602.48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.60495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9.3024</v>
      </c>
      <c r="L43" s="31" t="n">
        <v>539.985</v>
      </c>
      <c r="M43" s="32" t="n">
        <v>-621.29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6.4074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9.3024</v>
      </c>
      <c r="L44" s="31" t="n">
        <v>539.985</v>
      </c>
      <c r="M44" s="32" t="n">
        <v>-640.0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4.61114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9.3024</v>
      </c>
      <c r="L45" s="49" t="n">
        <v>539.985</v>
      </c>
      <c r="M45" s="50" t="n">
        <v>-668.29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6.6429245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.93024</v>
      </c>
      <c r="L46" s="31" t="n">
        <v>539.985</v>
      </c>
      <c r="M46" s="32" t="n">
        <v>-711.9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4.4227765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.93024</v>
      </c>
      <c r="L47" s="31" t="n">
        <v>539.985</v>
      </c>
      <c r="M47" s="32" t="n">
        <v>-809.7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2.2017485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.93024</v>
      </c>
      <c r="L48" s="31" t="n">
        <v>539.985</v>
      </c>
      <c r="M48" s="32" t="n">
        <v>-797.5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0.4054625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.93024</v>
      </c>
      <c r="L49" s="31" t="n">
        <v>539.985</v>
      </c>
      <c r="M49" s="32" t="n">
        <v>-825.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38.7724485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.93024</v>
      </c>
      <c r="L50" s="42" t="n">
        <v>539.985</v>
      </c>
      <c r="M50" s="43" t="n">
        <v>-914.0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66.9761625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.93024</v>
      </c>
      <c r="L51" s="31" t="n">
        <v>539.985</v>
      </c>
      <c r="M51" s="32" t="n">
        <v>-942.2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5.778638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.93024</v>
      </c>
      <c r="L52" s="31" t="n">
        <v>539.985</v>
      </c>
      <c r="M52" s="32" t="n">
        <v>-961.09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5.179876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.93024</v>
      </c>
      <c r="L53" s="55" t="n">
        <v>539.985</v>
      </c>
      <c r="M53" s="58" t="n">
        <v>-970.4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83.548800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.93024</v>
      </c>
      <c r="L54" s="31" t="n">
        <v>539.985</v>
      </c>
      <c r="M54" s="32" t="n">
        <v>-1058.8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53.472978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.93024</v>
      </c>
      <c r="L55" s="31" t="n">
        <v>539.985</v>
      </c>
      <c r="M55" s="32" t="n">
        <v>-1028.78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3.4729785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.93024</v>
      </c>
      <c r="L56" s="31" t="n">
        <v>539.985</v>
      </c>
      <c r="M56" s="32" t="n">
        <v>-1028.78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4.0717405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.93024</v>
      </c>
      <c r="L57" s="31" t="n">
        <v>539.985</v>
      </c>
      <c r="M57" s="32" t="n">
        <v>-1019.38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32.784828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.93024</v>
      </c>
      <c r="L58" s="42" t="n">
        <v>539.985</v>
      </c>
      <c r="M58" s="43" t="n">
        <v>-1008.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5.2692645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.93024</v>
      </c>
      <c r="L59" s="31" t="n">
        <v>539.985</v>
      </c>
      <c r="M59" s="32" t="n">
        <v>-1000.5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6.3774005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.93024</v>
      </c>
      <c r="L60" s="31" t="n">
        <v>539.985</v>
      </c>
      <c r="M60" s="32" t="n">
        <v>-951.6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7.6643125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.93024</v>
      </c>
      <c r="L61" s="49" t="n">
        <v>539.985</v>
      </c>
      <c r="M61" s="50" t="n">
        <v>-962.9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6.3774005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.93024</v>
      </c>
      <c r="L62" s="31" t="n">
        <v>539.985</v>
      </c>
      <c r="M62" s="32" t="n">
        <v>-951.6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5.7786385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.93024</v>
      </c>
      <c r="L63" s="31" t="n">
        <v>539.985</v>
      </c>
      <c r="M63" s="32" t="n">
        <v>-961.09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4.755134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.93024</v>
      </c>
      <c r="L64" s="31" t="n">
        <v>539.985</v>
      </c>
      <c r="M64" s="32" t="n">
        <v>-930.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4.156372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.93024</v>
      </c>
      <c r="L65" s="31" t="n">
        <v>539.985</v>
      </c>
      <c r="M65" s="32" t="n">
        <v>-939.47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23.383590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.93024</v>
      </c>
      <c r="L66" s="42" t="n">
        <v>539.985</v>
      </c>
      <c r="M66" s="43" t="n">
        <v>-998.6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23.385528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.93024</v>
      </c>
      <c r="L67" s="31" t="n">
        <v>539.985</v>
      </c>
      <c r="M67" s="32" t="n">
        <v>-998.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3.1328685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.93024</v>
      </c>
      <c r="L68" s="31" t="n">
        <v>539.985</v>
      </c>
      <c r="M68" s="32" t="n">
        <v>-908.4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14.330392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.93024</v>
      </c>
      <c r="L69" s="49" t="n">
        <v>539.985</v>
      </c>
      <c r="M69" s="50" t="n">
        <v>-889.6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04.9291545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.93024</v>
      </c>
      <c r="L70" s="31" t="n">
        <v>500</v>
      </c>
      <c r="M70" s="32" t="n">
        <v>-840.2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04.9291545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.93024</v>
      </c>
      <c r="L71" s="31" t="n">
        <v>480</v>
      </c>
      <c r="M71" s="32" t="n">
        <v>-820.2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4.9291545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.93024</v>
      </c>
      <c r="L72" s="31" t="n">
        <v>440</v>
      </c>
      <c r="M72" s="32" t="n">
        <v>-780.2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5.527916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.93024</v>
      </c>
      <c r="L73" s="31" t="n">
        <v>400</v>
      </c>
      <c r="M73" s="32" t="n">
        <v>-730.85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7.324202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.93024</v>
      </c>
      <c r="L74" s="42" t="n">
        <v>400</v>
      </c>
      <c r="M74" s="43" t="n">
        <v>-703.1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7.9229645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.93024</v>
      </c>
      <c r="L75" s="31" t="n">
        <v>400</v>
      </c>
      <c r="M75" s="32" t="n">
        <v>-693.7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57.922964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.93024</v>
      </c>
      <c r="L76" s="31" t="n">
        <v>400</v>
      </c>
      <c r="M76" s="32" t="n">
        <v>-693.7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521726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.93024</v>
      </c>
      <c r="L77" s="49" t="n">
        <v>400</v>
      </c>
      <c r="M77" s="50" t="n">
        <v>-684.3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39.120488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.93024</v>
      </c>
      <c r="L78" s="31" t="n">
        <v>400</v>
      </c>
      <c r="M78" s="32" t="n">
        <v>-674.93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9.120488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.93024</v>
      </c>
      <c r="L79" s="31" t="n">
        <v>440</v>
      </c>
      <c r="M79" s="32" t="n">
        <v>-714.93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9.120488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.93024</v>
      </c>
      <c r="L80" s="31" t="n">
        <v>500</v>
      </c>
      <c r="M80" s="32" t="n">
        <v>-774.9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8.521726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.93024</v>
      </c>
      <c r="L81" s="31" t="n">
        <v>520</v>
      </c>
      <c r="M81" s="32" t="n">
        <v>-804.33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8.521726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.93024</v>
      </c>
      <c r="L82" s="42" t="n">
        <v>520</v>
      </c>
      <c r="M82" s="43" t="n">
        <v>-804.3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9.120488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.93024</v>
      </c>
      <c r="L83" s="31" t="n">
        <v>520</v>
      </c>
      <c r="M83" s="32" t="n">
        <v>-794.93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29.719250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.93024</v>
      </c>
      <c r="L84" s="31" t="n">
        <v>520</v>
      </c>
      <c r="M84" s="32" t="n">
        <v>-785.53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0.916774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.93024</v>
      </c>
      <c r="L85" s="49" t="n">
        <v>520</v>
      </c>
      <c r="M85" s="50" t="n">
        <v>-766.7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3.3118225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44192</v>
      </c>
      <c r="L86" s="31" t="n">
        <v>520</v>
      </c>
      <c r="M86" s="32" t="n">
        <v>-735.6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4.509346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44192</v>
      </c>
      <c r="L87" s="31" t="n">
        <v>520</v>
      </c>
      <c r="M87" s="32" t="n">
        <v>-716.8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5.7068705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44192</v>
      </c>
      <c r="L88" s="31" t="n">
        <v>539.985</v>
      </c>
      <c r="M88" s="32" t="n">
        <v>-718.0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6.305632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44192</v>
      </c>
      <c r="L89" s="31" t="n">
        <v>539.985</v>
      </c>
      <c r="M89" s="32" t="n">
        <v>-708.6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6.3056325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44192</v>
      </c>
      <c r="L90" s="42" t="n">
        <v>539.985</v>
      </c>
      <c r="M90" s="43" t="n">
        <v>-708.6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6.3056325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44192</v>
      </c>
      <c r="L91" s="31" t="n">
        <v>539.985</v>
      </c>
      <c r="M91" s="32" t="n">
        <v>-708.6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6.305632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44192</v>
      </c>
      <c r="L92" s="31" t="n">
        <v>539.985</v>
      </c>
      <c r="M92" s="32" t="n">
        <v>-708.6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6.9043945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44192</v>
      </c>
      <c r="L93" s="49" t="n">
        <v>539.985</v>
      </c>
      <c r="M93" s="50" t="n">
        <v>-699.21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6.305632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44192</v>
      </c>
      <c r="L94" s="31" t="n">
        <v>539.985</v>
      </c>
      <c r="M94" s="32" t="n">
        <v>-708.6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5.7068705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44192</v>
      </c>
      <c r="L95" s="31" t="n">
        <v>539.985</v>
      </c>
      <c r="M95" s="32" t="n">
        <v>-718.0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5.1081085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44192</v>
      </c>
      <c r="L96" s="31" t="n">
        <v>539.985</v>
      </c>
      <c r="M96" s="32" t="n">
        <v>-727.41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5.1081085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44192</v>
      </c>
      <c r="L97" s="31" t="n">
        <v>539.985</v>
      </c>
      <c r="M97" s="32" t="n">
        <v>-727.4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4.5093465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539.985</v>
      </c>
      <c r="M98" s="43" t="n">
        <v>-736.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4.509346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539.985</v>
      </c>
      <c r="M99" s="32" t="n">
        <v>-736.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4.5093465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539.985</v>
      </c>
      <c r="M100" s="32" t="n">
        <v>-738.68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54.5093465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539.985</v>
      </c>
      <c r="M101" s="32" t="n">
        <v>-738.68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159720467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13093128</v>
      </c>
      <c r="L102" s="61" t="n">
        <f aca="false">SUM(L6:L101)/4000</f>
        <v>12.300275</v>
      </c>
      <c r="M102" s="62" t="n">
        <f aca="false">SUM(M6:M101)/4000</f>
        <v>-17.42426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83.548800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458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.93024</v>
      </c>
      <c r="L104" s="66" t="n">
        <f aca="false">MIN(L6:L101)</f>
        <v>400</v>
      </c>
      <c r="M104" s="66" t="n">
        <f aca="false">MIN(M6:M101)</f>
        <v>-1058.8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9T06:17:02Z</dcterms:modified>
  <cp:revision>0</cp:revision>
  <dc:subject/>
  <dc:title/>
</cp:coreProperties>
</file>