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9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2.0371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500</v>
      </c>
      <c r="M6" s="32" t="n">
        <v>-827.1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4.4321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460</v>
      </c>
      <c r="M7" s="32" t="n">
        <v>-749.54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6.22847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420</v>
      </c>
      <c r="M8" s="32" t="n">
        <v>-680.4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8.62352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420</v>
      </c>
      <c r="M9" s="32" t="n">
        <v>-642.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0.4198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420</v>
      </c>
      <c r="M10" s="43" t="n">
        <v>-614.60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1.61733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420</v>
      </c>
      <c r="M11" s="32" t="n">
        <v>-595.80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4.0123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420</v>
      </c>
      <c r="M12" s="32" t="n">
        <v>-558.19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5.80866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420</v>
      </c>
      <c r="M13" s="50" t="n">
        <v>-529.9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7.0061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420</v>
      </c>
      <c r="M14" s="32" t="n">
        <v>-511.1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8.20371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420</v>
      </c>
      <c r="M15" s="32" t="n">
        <v>-492.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.40123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420</v>
      </c>
      <c r="M16" s="32" t="n">
        <v>-473.5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400</v>
      </c>
      <c r="M17" s="32" t="n">
        <v>-44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400</v>
      </c>
      <c r="M18" s="43" t="n">
        <v>-444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400</v>
      </c>
      <c r="M19" s="32" t="n">
        <v>-444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400</v>
      </c>
      <c r="M20" s="32" t="n">
        <v>-444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400</v>
      </c>
      <c r="M21" s="50" t="n">
        <v>-44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400</v>
      </c>
      <c r="M22" s="32" t="n">
        <v>-44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400</v>
      </c>
      <c r="M23" s="32" t="n">
        <v>-44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400</v>
      </c>
      <c r="M24" s="32" t="n">
        <v>-44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00</v>
      </c>
      <c r="M25" s="32" t="n">
        <v>-44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00</v>
      </c>
      <c r="M26" s="43" t="n">
        <v>-44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00</v>
      </c>
      <c r="M27" s="32" t="n">
        <v>-44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00</v>
      </c>
      <c r="M28" s="32" t="n">
        <v>-44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00</v>
      </c>
      <c r="M29" s="50" t="n">
        <v>-44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400</v>
      </c>
      <c r="M30" s="32" t="n">
        <v>-44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400</v>
      </c>
      <c r="M31" s="32" t="n">
        <v>-44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00</v>
      </c>
      <c r="M32" s="32" t="n">
        <v>-44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00</v>
      </c>
      <c r="M33" s="32" t="n">
        <v>-44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20</v>
      </c>
      <c r="M34" s="43" t="n">
        <v>-46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20</v>
      </c>
      <c r="M35" s="32" t="n">
        <v>-46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20</v>
      </c>
      <c r="M36" s="32" t="n">
        <v>-46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40</v>
      </c>
      <c r="M37" s="50" t="n">
        <v>-484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40</v>
      </c>
      <c r="M38" s="32" t="n">
        <v>-48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60</v>
      </c>
      <c r="M39" s="32" t="n">
        <v>-50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20371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460</v>
      </c>
      <c r="M40" s="32" t="n">
        <v>-532.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6.4074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460</v>
      </c>
      <c r="M41" s="32" t="n">
        <v>-560.59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80866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3024</v>
      </c>
      <c r="L42" s="42" t="n">
        <v>520</v>
      </c>
      <c r="M42" s="43" t="n">
        <v>-629.51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3.41361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3024</v>
      </c>
      <c r="L43" s="31" t="n">
        <v>539.985</v>
      </c>
      <c r="M43" s="32" t="n">
        <v>-687.10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1.0185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3024</v>
      </c>
      <c r="L44" s="31" t="n">
        <v>539.985</v>
      </c>
      <c r="M44" s="32" t="n">
        <v>-724.7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9.2222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3024</v>
      </c>
      <c r="L45" s="49" t="n">
        <v>539.985</v>
      </c>
      <c r="M45" s="50" t="n">
        <v>-752.9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114298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3024</v>
      </c>
      <c r="L46" s="31" t="n">
        <v>539.985</v>
      </c>
      <c r="M46" s="32" t="n">
        <v>-775.8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0.916774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3024</v>
      </c>
      <c r="L47" s="31" t="n">
        <v>539.985</v>
      </c>
      <c r="M47" s="32" t="n">
        <v>-794.6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8.521726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3024</v>
      </c>
      <c r="L48" s="31" t="n">
        <v>504</v>
      </c>
      <c r="M48" s="32" t="n">
        <v>-796.2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5.527916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3024</v>
      </c>
      <c r="L49" s="31" t="n">
        <v>464</v>
      </c>
      <c r="M49" s="32" t="n">
        <v>-803.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3.731630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3024</v>
      </c>
      <c r="L50" s="42" t="n">
        <v>454</v>
      </c>
      <c r="M50" s="43" t="n">
        <v>-821.4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1.935344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3024</v>
      </c>
      <c r="L51" s="31" t="n">
        <v>454</v>
      </c>
      <c r="M51" s="32" t="n">
        <v>-849.6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0.737820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3024</v>
      </c>
      <c r="L52" s="31" t="n">
        <v>454</v>
      </c>
      <c r="M52" s="32" t="n">
        <v>-868.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0.139058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3024</v>
      </c>
      <c r="L53" s="55" t="n">
        <v>454</v>
      </c>
      <c r="M53" s="58" t="n">
        <v>-877.8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8.941534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3024</v>
      </c>
      <c r="L54" s="31" t="n">
        <v>454</v>
      </c>
      <c r="M54" s="32" t="n">
        <v>-896.6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7.744010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3024</v>
      </c>
      <c r="L55" s="31" t="n">
        <v>454</v>
      </c>
      <c r="M55" s="32" t="n">
        <v>-915.4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8.342772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3024</v>
      </c>
      <c r="L56" s="31" t="n">
        <v>494</v>
      </c>
      <c r="M56" s="32" t="n">
        <v>-946.0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8.342772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3024</v>
      </c>
      <c r="L57" s="31" t="n">
        <v>494</v>
      </c>
      <c r="M57" s="32" t="n">
        <v>-946.04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9.540296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3024</v>
      </c>
      <c r="L58" s="42" t="n">
        <v>494</v>
      </c>
      <c r="M58" s="43" t="n">
        <v>-927.2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0.737820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9.3024</v>
      </c>
      <c r="L59" s="31" t="n">
        <v>494</v>
      </c>
      <c r="M59" s="32" t="n">
        <v>-908.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1.935344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3024</v>
      </c>
      <c r="L60" s="31" t="n">
        <v>494</v>
      </c>
      <c r="M60" s="32" t="n">
        <v>-889.6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3.132868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3024</v>
      </c>
      <c r="L61" s="49" t="n">
        <v>494</v>
      </c>
      <c r="M61" s="50" t="n">
        <v>-870.8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2.534106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3024</v>
      </c>
      <c r="L62" s="31" t="n">
        <v>494</v>
      </c>
      <c r="M62" s="32" t="n">
        <v>-880.2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1.935344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3024</v>
      </c>
      <c r="L63" s="31" t="n">
        <v>494</v>
      </c>
      <c r="M63" s="32" t="n">
        <v>-889.6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0.737820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3024</v>
      </c>
      <c r="L64" s="31" t="n">
        <v>494</v>
      </c>
      <c r="M64" s="32" t="n">
        <v>-908.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0.139058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3024</v>
      </c>
      <c r="L65" s="31" t="n">
        <v>494</v>
      </c>
      <c r="M65" s="32" t="n">
        <v>-917.8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0.139058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3024</v>
      </c>
      <c r="L66" s="42" t="n">
        <v>494</v>
      </c>
      <c r="M66" s="43" t="n">
        <v>-917.8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0.737820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3024</v>
      </c>
      <c r="L67" s="31" t="n">
        <v>494</v>
      </c>
      <c r="M67" s="32" t="n">
        <v>-908.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0.139058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3024</v>
      </c>
      <c r="L68" s="31" t="n">
        <v>494</v>
      </c>
      <c r="M68" s="32" t="n">
        <v>-917.8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0.139058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3024</v>
      </c>
      <c r="L69" s="49" t="n">
        <v>494</v>
      </c>
      <c r="M69" s="50" t="n">
        <v>-917.8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0.139058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494</v>
      </c>
      <c r="M70" s="32" t="n">
        <v>-917.8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9.5402965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494</v>
      </c>
      <c r="M71" s="32" t="n">
        <v>-927.2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0.1390585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3024</v>
      </c>
      <c r="L72" s="31" t="n">
        <v>494</v>
      </c>
      <c r="M72" s="32" t="n">
        <v>-917.8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0.737820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3024</v>
      </c>
      <c r="L73" s="31" t="n">
        <v>494</v>
      </c>
      <c r="M73" s="32" t="n">
        <v>-908.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53.439542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524</v>
      </c>
      <c r="M74" s="43" t="n">
        <v>-921.6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4.167004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24</v>
      </c>
      <c r="M75" s="32" t="n">
        <v>-902.3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5.493228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24</v>
      </c>
      <c r="M76" s="32" t="n">
        <v>-873.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6.126678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3024</v>
      </c>
      <c r="L77" s="49" t="n">
        <v>524</v>
      </c>
      <c r="M77" s="50" t="n">
        <v>-854.3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7.922964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3024</v>
      </c>
      <c r="L78" s="31" t="n">
        <v>524</v>
      </c>
      <c r="M78" s="32" t="n">
        <v>-826.1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7.922964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3024</v>
      </c>
      <c r="L79" s="31" t="n">
        <v>524</v>
      </c>
      <c r="M79" s="32" t="n">
        <v>-826.1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527916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3024</v>
      </c>
      <c r="L80" s="31" t="n">
        <v>524</v>
      </c>
      <c r="M80" s="32" t="n">
        <v>-863.7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330392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3024</v>
      </c>
      <c r="L81" s="31" t="n">
        <v>524</v>
      </c>
      <c r="M81" s="32" t="n">
        <v>-882.5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4.929154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3024</v>
      </c>
      <c r="L82" s="42" t="n">
        <v>524</v>
      </c>
      <c r="M82" s="43" t="n">
        <v>-873.1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4.929154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3024</v>
      </c>
      <c r="L83" s="31" t="n">
        <v>524</v>
      </c>
      <c r="M83" s="32" t="n">
        <v>-873.1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5.527916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3024</v>
      </c>
      <c r="L84" s="31" t="n">
        <v>524</v>
      </c>
      <c r="M84" s="32" t="n">
        <v>-863.7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7.324202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3024</v>
      </c>
      <c r="L85" s="49" t="n">
        <v>524</v>
      </c>
      <c r="M85" s="50" t="n">
        <v>-835.5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9.120488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524</v>
      </c>
      <c r="M86" s="32" t="n">
        <v>-807.3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0.318012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24</v>
      </c>
      <c r="M87" s="32" t="n">
        <v>-788.5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2.114298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524</v>
      </c>
      <c r="M88" s="32" t="n">
        <v>-760.3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2.114298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524</v>
      </c>
      <c r="M89" s="32" t="n">
        <v>-760.3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2.114298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24</v>
      </c>
      <c r="M90" s="43" t="n">
        <v>-760.3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2.713060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24</v>
      </c>
      <c r="M91" s="32" t="n">
        <v>-750.8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2.114298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24</v>
      </c>
      <c r="M92" s="32" t="n">
        <v>-760.3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1.515536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524</v>
      </c>
      <c r="M93" s="50" t="n">
        <v>-769.7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9.719250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524</v>
      </c>
      <c r="M94" s="32" t="n">
        <v>-797.9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9.1204885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524</v>
      </c>
      <c r="M95" s="32" t="n">
        <v>-807.3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7.922964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524</v>
      </c>
      <c r="M96" s="32" t="n">
        <v>-826.10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86.1266785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524</v>
      </c>
      <c r="M97" s="32" t="n">
        <v>-854.3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95.5279165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524</v>
      </c>
      <c r="M98" s="43" t="n">
        <v>-863.7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04.929154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524</v>
      </c>
      <c r="M99" s="32" t="n">
        <v>-873.1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95.527916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524</v>
      </c>
      <c r="M100" s="32" t="n">
        <v>-863.7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6.126678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524</v>
      </c>
      <c r="M101" s="32" t="n">
        <v>-854.3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8315077360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2372272</v>
      </c>
      <c r="L102" s="61" t="n">
        <f aca="false">SUM(L6:L101)/4000</f>
        <v>11.38398125</v>
      </c>
      <c r="M102" s="62" t="n">
        <f aca="false">SUM(M6:M101)/4000</f>
        <v>-17.27255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7.744010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44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400</v>
      </c>
      <c r="M104" s="66" t="n">
        <f aca="false">MIN(M6:M101)</f>
        <v>-946.0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9T06:18:11Z</dcterms:modified>
  <cp:revision>0</cp:revision>
  <dc:subject/>
  <dc:title/>
</cp:coreProperties>
</file>