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9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1</t>
  </si>
  <si>
    <t xml:space="preserve">Date</t>
  </si>
  <si>
    <t xml:space="preserve">10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0.23264</v>
      </c>
      <c r="L6" s="31" t="n">
        <v>539.985</v>
      </c>
      <c r="M6" s="32" t="n">
        <v>-585.10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0.23264</v>
      </c>
      <c r="L7" s="31" t="n">
        <v>530</v>
      </c>
      <c r="M7" s="32" t="n">
        <v>-575.11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0.23264</v>
      </c>
      <c r="L8" s="31" t="n">
        <v>505</v>
      </c>
      <c r="M8" s="32" t="n">
        <v>-550.11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0.23264</v>
      </c>
      <c r="L9" s="31" t="n">
        <v>485</v>
      </c>
      <c r="M9" s="32" t="n">
        <v>-530.11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0.23264</v>
      </c>
      <c r="L10" s="42" t="n">
        <v>485</v>
      </c>
      <c r="M10" s="43" t="n">
        <v>-530.11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0.23264</v>
      </c>
      <c r="L11" s="31" t="n">
        <v>485</v>
      </c>
      <c r="M11" s="32" t="n">
        <v>-530.11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9.3024</v>
      </c>
      <c r="L12" s="31" t="n">
        <v>485</v>
      </c>
      <c r="M12" s="32" t="n">
        <v>-529.18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9.3024</v>
      </c>
      <c r="L13" s="49" t="n">
        <v>485</v>
      </c>
      <c r="M13" s="50" t="n">
        <v>-529.18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9.3024</v>
      </c>
      <c r="L14" s="31" t="n">
        <v>485</v>
      </c>
      <c r="M14" s="32" t="n">
        <v>-529.18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9.3024</v>
      </c>
      <c r="L15" s="31" t="n">
        <v>485</v>
      </c>
      <c r="M15" s="32" t="n">
        <v>-529.18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9.3024</v>
      </c>
      <c r="L16" s="31" t="n">
        <v>460</v>
      </c>
      <c r="M16" s="32" t="n">
        <v>-504.18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9.3024</v>
      </c>
      <c r="L17" s="31" t="n">
        <v>460</v>
      </c>
      <c r="M17" s="32" t="n">
        <v>-504.18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9.3024</v>
      </c>
      <c r="L18" s="42" t="n">
        <v>460</v>
      </c>
      <c r="M18" s="43" t="n">
        <v>-504.18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9.3024</v>
      </c>
      <c r="L19" s="31" t="n">
        <v>460</v>
      </c>
      <c r="M19" s="32" t="n">
        <v>-504.18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9.3024</v>
      </c>
      <c r="L20" s="31" t="n">
        <v>460</v>
      </c>
      <c r="M20" s="32" t="n">
        <v>-504.18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9.3024</v>
      </c>
      <c r="L21" s="49" t="n">
        <v>460</v>
      </c>
      <c r="M21" s="50" t="n">
        <v>-504.18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9.3024</v>
      </c>
      <c r="L22" s="31" t="n">
        <v>460</v>
      </c>
      <c r="M22" s="32" t="n">
        <v>-504.18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9.3024</v>
      </c>
      <c r="L23" s="31" t="n">
        <v>460</v>
      </c>
      <c r="M23" s="32" t="n">
        <v>-504.18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9.3024</v>
      </c>
      <c r="L24" s="31" t="n">
        <v>460</v>
      </c>
      <c r="M24" s="32" t="n">
        <v>-504.18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9.3024</v>
      </c>
      <c r="L25" s="31" t="n">
        <v>460</v>
      </c>
      <c r="M25" s="32" t="n">
        <v>-504.18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9.3024</v>
      </c>
      <c r="L26" s="42" t="n">
        <v>460</v>
      </c>
      <c r="M26" s="43" t="n">
        <v>-504.18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9.3024</v>
      </c>
      <c r="L27" s="31" t="n">
        <v>460</v>
      </c>
      <c r="M27" s="32" t="n">
        <v>-504.18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9.3024</v>
      </c>
      <c r="L28" s="31" t="n">
        <v>460</v>
      </c>
      <c r="M28" s="32" t="n">
        <v>-504.18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9.3024</v>
      </c>
      <c r="L29" s="49" t="n">
        <v>460</v>
      </c>
      <c r="M29" s="50" t="n">
        <v>-504.18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9.3024</v>
      </c>
      <c r="L30" s="31" t="n">
        <v>460</v>
      </c>
      <c r="M30" s="32" t="n">
        <v>-504.18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9.3024</v>
      </c>
      <c r="L31" s="31" t="n">
        <v>460</v>
      </c>
      <c r="M31" s="32" t="n">
        <v>-504.18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9.3024</v>
      </c>
      <c r="L32" s="31" t="n">
        <v>460</v>
      </c>
      <c r="M32" s="32" t="n">
        <v>-504.18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9.3024</v>
      </c>
      <c r="L33" s="31" t="n">
        <v>460</v>
      </c>
      <c r="M33" s="32" t="n">
        <v>-504.18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9.3024</v>
      </c>
      <c r="L34" s="42" t="n">
        <v>460</v>
      </c>
      <c r="M34" s="43" t="n">
        <v>-504.18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9.3024</v>
      </c>
      <c r="L35" s="31" t="n">
        <v>460</v>
      </c>
      <c r="M35" s="32" t="n">
        <v>-504.18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9.3024</v>
      </c>
      <c r="L36" s="31" t="n">
        <v>460</v>
      </c>
      <c r="M36" s="32" t="n">
        <v>-504.18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9.3024</v>
      </c>
      <c r="L37" s="49" t="n">
        <v>460</v>
      </c>
      <c r="M37" s="50" t="n">
        <v>-504.18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9.3024</v>
      </c>
      <c r="L38" s="31" t="n">
        <v>460</v>
      </c>
      <c r="M38" s="32" t="n">
        <v>-504.18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9.3024</v>
      </c>
      <c r="L39" s="31" t="n">
        <v>460</v>
      </c>
      <c r="M39" s="32" t="n">
        <v>-504.18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9.3024</v>
      </c>
      <c r="L40" s="31" t="n">
        <v>475</v>
      </c>
      <c r="M40" s="32" t="n">
        <v>-519.18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9.3024</v>
      </c>
      <c r="L41" s="31" t="n">
        <v>505</v>
      </c>
      <c r="M41" s="32" t="n">
        <v>-549.18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9.3024</v>
      </c>
      <c r="L42" s="42" t="n">
        <v>525</v>
      </c>
      <c r="M42" s="43" t="n">
        <v>-568.70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8.80247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9.3024</v>
      </c>
      <c r="L43" s="31" t="n">
        <v>539.985</v>
      </c>
      <c r="M43" s="32" t="n">
        <v>-602.48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47.0061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9.3024</v>
      </c>
      <c r="L44" s="31" t="n">
        <v>539.985</v>
      </c>
      <c r="M44" s="32" t="n">
        <v>-630.69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84.61114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9.3024</v>
      </c>
      <c r="L45" s="49" t="n">
        <v>539.985</v>
      </c>
      <c r="M45" s="50" t="n">
        <v>-668.29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98.1019185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9.3024</v>
      </c>
      <c r="L46" s="31" t="n">
        <v>539.985</v>
      </c>
      <c r="M46" s="32" t="n">
        <v>-681.78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6.9043945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9.3024</v>
      </c>
      <c r="L47" s="31" t="n">
        <v>539.985</v>
      </c>
      <c r="M47" s="32" t="n">
        <v>-700.59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45.1081085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9.3024</v>
      </c>
      <c r="L48" s="31" t="n">
        <v>539.985</v>
      </c>
      <c r="M48" s="32" t="n">
        <v>-728.79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73.3118225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9.3024</v>
      </c>
      <c r="L49" s="31" t="n">
        <v>539.985</v>
      </c>
      <c r="M49" s="32" t="n">
        <v>-756.99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01.5155365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9.3024</v>
      </c>
      <c r="L50" s="42" t="n">
        <v>539.985</v>
      </c>
      <c r="M50" s="43" t="n">
        <v>-785.20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60.7524445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9.3024</v>
      </c>
      <c r="L51" s="31" t="n">
        <v>539.985</v>
      </c>
      <c r="M51" s="32" t="n">
        <v>-844.43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29.7192505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9.3024</v>
      </c>
      <c r="L52" s="31" t="n">
        <v>539.985</v>
      </c>
      <c r="M52" s="32" t="n">
        <v>-813.40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39.1204885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9.3024</v>
      </c>
      <c r="L53" s="55" t="n">
        <v>539.985</v>
      </c>
      <c r="M53" s="58" t="n">
        <v>-822.80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48.5217265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9.3024</v>
      </c>
      <c r="L54" s="31" t="n">
        <v>539.985</v>
      </c>
      <c r="M54" s="32" t="n">
        <v>-832.20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67.3242025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9.3024</v>
      </c>
      <c r="L55" s="31" t="n">
        <v>539.985</v>
      </c>
      <c r="M55" s="32" t="n">
        <v>-851.01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97.4116525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9.3024</v>
      </c>
      <c r="L56" s="31" t="n">
        <v>539.985</v>
      </c>
      <c r="M56" s="32" t="n">
        <v>-881.09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88.0104145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9.3024</v>
      </c>
      <c r="L57" s="31" t="n">
        <v>539.985</v>
      </c>
      <c r="M57" s="32" t="n">
        <v>-871.69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38.7821385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9.3024</v>
      </c>
      <c r="L58" s="42" t="n">
        <v>539.985</v>
      </c>
      <c r="M58" s="43" t="n">
        <v>-922.46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79.5549205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9.3024</v>
      </c>
      <c r="L59" s="31" t="n">
        <v>539.985</v>
      </c>
      <c r="M59" s="32" t="n">
        <v>-863.24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70.1536825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9.3024</v>
      </c>
      <c r="L60" s="31" t="n">
        <v>539.985</v>
      </c>
      <c r="M60" s="32" t="n">
        <v>-853.84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60.7427545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9.3024</v>
      </c>
      <c r="L61" s="49" t="n">
        <v>539.985</v>
      </c>
      <c r="M61" s="50" t="n">
        <v>-844.4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70.1536825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9.3024</v>
      </c>
      <c r="L62" s="31" t="n">
        <v>539.985</v>
      </c>
      <c r="M62" s="32" t="n">
        <v>-853.84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88.9561585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9.3024</v>
      </c>
      <c r="L63" s="31" t="n">
        <v>539.985</v>
      </c>
      <c r="M63" s="32" t="n">
        <v>-872.64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98.3573965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9.3024</v>
      </c>
      <c r="L64" s="31" t="n">
        <v>539.985</v>
      </c>
      <c r="M64" s="32" t="n">
        <v>-882.04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57.5846145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9.3024</v>
      </c>
      <c r="L65" s="31" t="n">
        <v>539.985</v>
      </c>
      <c r="M65" s="32" t="n">
        <v>-941.27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07.7586345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9.3024</v>
      </c>
      <c r="L66" s="42" t="n">
        <v>539.985</v>
      </c>
      <c r="M66" s="43" t="n">
        <v>-891.44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07.7489445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9.3024</v>
      </c>
      <c r="L67" s="31" t="n">
        <v>539.985</v>
      </c>
      <c r="M67" s="32" t="n">
        <v>-891.43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17.1501825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9.3024</v>
      </c>
      <c r="L68" s="31" t="n">
        <v>539.985</v>
      </c>
      <c r="M68" s="32" t="n">
        <v>-900.83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07.7489445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9.3024</v>
      </c>
      <c r="L69" s="49" t="n">
        <v>539.985</v>
      </c>
      <c r="M69" s="50" t="n">
        <v>-891.43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07.7489445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9.3024</v>
      </c>
      <c r="L70" s="31" t="n">
        <v>539.985</v>
      </c>
      <c r="M70" s="32" t="n">
        <v>-891.43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17.1501825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9.3024</v>
      </c>
      <c r="L71" s="31" t="n">
        <v>539.985</v>
      </c>
      <c r="M71" s="32" t="n">
        <v>-900.83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87.6643125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9.3024</v>
      </c>
      <c r="L72" s="31" t="n">
        <v>539.985</v>
      </c>
      <c r="M72" s="32" t="n">
        <v>-971.35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17.1598725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9.3024</v>
      </c>
      <c r="L73" s="31" t="n">
        <v>539.985</v>
      </c>
      <c r="M73" s="32" t="n">
        <v>-900.84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88.9464685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9.3024</v>
      </c>
      <c r="L74" s="42" t="n">
        <v>539.985</v>
      </c>
      <c r="M74" s="43" t="n">
        <v>-873.11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79.5452305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9.3024</v>
      </c>
      <c r="L75" s="31" t="n">
        <v>539.985</v>
      </c>
      <c r="M75" s="32" t="n">
        <v>-863.71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60.7446925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9.3024</v>
      </c>
      <c r="L76" s="31" t="n">
        <v>539.985</v>
      </c>
      <c r="M76" s="32" t="n">
        <v>-844.91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32.5409785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9.3024</v>
      </c>
      <c r="L77" s="49" t="n">
        <v>539.985</v>
      </c>
      <c r="M77" s="50" t="n">
        <v>-816.71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32.5409785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9.3024</v>
      </c>
      <c r="L78" s="31" t="n">
        <v>539.985</v>
      </c>
      <c r="M78" s="32" t="n">
        <v>-816.71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01.1674965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9.3024</v>
      </c>
      <c r="L79" s="31" t="n">
        <v>539.985</v>
      </c>
      <c r="M79" s="32" t="n">
        <v>-885.33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70.1439925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9.3024</v>
      </c>
      <c r="L80" s="31" t="n">
        <v>539.985</v>
      </c>
      <c r="M80" s="32" t="n">
        <v>-854.31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79.5452305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9.3024</v>
      </c>
      <c r="L81" s="31" t="n">
        <v>539.985</v>
      </c>
      <c r="M81" s="32" t="n">
        <v>-863.71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70.1439925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9.3024</v>
      </c>
      <c r="L82" s="42" t="n">
        <v>539.985</v>
      </c>
      <c r="M82" s="43" t="n">
        <v>-854.31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70.1439925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9.3024</v>
      </c>
      <c r="L83" s="31" t="n">
        <v>539.985</v>
      </c>
      <c r="M83" s="32" t="n">
        <v>-854.31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60.7427545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9.3024</v>
      </c>
      <c r="L84" s="31" t="n">
        <v>539.985</v>
      </c>
      <c r="M84" s="32" t="n">
        <v>-844.91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1.9402785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9.3024</v>
      </c>
      <c r="L85" s="49" t="n">
        <v>539.985</v>
      </c>
      <c r="M85" s="50" t="n">
        <v>-826.11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03.0434805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9.3024</v>
      </c>
      <c r="L86" s="31" t="n">
        <v>539.985</v>
      </c>
      <c r="M86" s="32" t="n">
        <v>-887.21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3.7365645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9.3024</v>
      </c>
      <c r="L87" s="31" t="n">
        <v>539.985</v>
      </c>
      <c r="M87" s="32" t="n">
        <v>-797.90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85.5328505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9.3024</v>
      </c>
      <c r="L88" s="31" t="n">
        <v>539.985</v>
      </c>
      <c r="M88" s="32" t="n">
        <v>-769.70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66.7303745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9.3024</v>
      </c>
      <c r="L89" s="31" t="n">
        <v>539.985</v>
      </c>
      <c r="M89" s="32" t="n">
        <v>-750.90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57.3291365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9.3024</v>
      </c>
      <c r="L90" s="42" t="n">
        <v>539.985</v>
      </c>
      <c r="M90" s="43" t="n">
        <v>-741.50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47.9278985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9.3024</v>
      </c>
      <c r="L91" s="31" t="n">
        <v>539.985</v>
      </c>
      <c r="M91" s="32" t="n">
        <v>-732.09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47.9278985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9.3024</v>
      </c>
      <c r="L92" s="31" t="n">
        <v>539.985</v>
      </c>
      <c r="M92" s="32" t="n">
        <v>-732.09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57.3291365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9.3024</v>
      </c>
      <c r="L93" s="49" t="n">
        <v>539.985</v>
      </c>
      <c r="M93" s="50" t="n">
        <v>-741.50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58.2671285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9.3024</v>
      </c>
      <c r="L94" s="31" t="n">
        <v>539.985</v>
      </c>
      <c r="M94" s="32" t="n">
        <v>-742.43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37.2328765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9.3024</v>
      </c>
      <c r="L95" s="31" t="n">
        <v>539.985</v>
      </c>
      <c r="M95" s="32" t="n">
        <v>-821.40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66.7303745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9.3024</v>
      </c>
      <c r="L96" s="31" t="n">
        <v>539.985</v>
      </c>
      <c r="M96" s="32" t="n">
        <v>-750.90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94.9340885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9.3024</v>
      </c>
      <c r="L97" s="31" t="n">
        <v>539.985</v>
      </c>
      <c r="M97" s="32" t="n">
        <v>-779.10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54.5093465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9.3024</v>
      </c>
      <c r="L98" s="42" t="n">
        <v>539.985</v>
      </c>
      <c r="M98" s="43" t="n">
        <v>-738.68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63.9105845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9.3024</v>
      </c>
      <c r="L99" s="31" t="n">
        <v>539.985</v>
      </c>
      <c r="M99" s="32" t="n">
        <v>-748.08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94.93602653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9.3024</v>
      </c>
      <c r="L100" s="31" t="n">
        <v>539.985</v>
      </c>
      <c r="M100" s="32" t="n">
        <v>-779.10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76.1335505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9.3024</v>
      </c>
      <c r="L101" s="55" t="n">
        <v>539.985</v>
      </c>
      <c r="M101" s="32" t="n">
        <v>-760.30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4412486344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22465296</v>
      </c>
      <c r="L102" s="61" t="n">
        <f aca="false">SUM(L6:L101)/4000</f>
        <v>12.343525</v>
      </c>
      <c r="M102" s="62" t="n">
        <f aca="false">SUM(M6:M101)/4000</f>
        <v>-16.842764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87.6643125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0.23264</v>
      </c>
      <c r="L103" s="64" t="n">
        <f aca="false">MAX(L6:L101)</f>
        <v>539.985</v>
      </c>
      <c r="M103" s="64" t="n">
        <f aca="false">MAX(M6:M101)</f>
        <v>-504.18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9.3024</v>
      </c>
      <c r="L104" s="66" t="n">
        <f aca="false">MIN(L6:L101)</f>
        <v>460</v>
      </c>
      <c r="M104" s="66" t="n">
        <f aca="false">MIN(M6:M101)</f>
        <v>-971.35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14T09:22:42Z</dcterms:modified>
  <cp:revision>0</cp:revision>
  <dc:subject/>
  <dc:title/>
</cp:coreProperties>
</file>