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8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694444444444444</v>
      </c>
      <c r="F3" s="3" t="n">
        <v>44388</v>
      </c>
      <c r="G3" s="3"/>
      <c r="H3" s="10" t="s">
        <v>5</v>
      </c>
      <c r="I3" s="11" t="n">
        <v>2.98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72.04207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0.23264</v>
      </c>
      <c r="L6" s="32" t="n">
        <v>539.985</v>
      </c>
      <c r="M6" s="33" t="n">
        <v>-757.14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53.23959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0.23264</v>
      </c>
      <c r="L7" s="32" t="n">
        <v>539.985</v>
      </c>
      <c r="M7" s="33" t="n">
        <v>-738.34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25.03588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0.23264</v>
      </c>
      <c r="L8" s="32" t="n">
        <v>539.985</v>
      </c>
      <c r="M8" s="33" t="n">
        <v>-710.13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06.233408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0.23264</v>
      </c>
      <c r="L9" s="32" t="n">
        <v>539.985</v>
      </c>
      <c r="M9" s="33" t="n">
        <v>-691.335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78.031632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9.3024</v>
      </c>
      <c r="L10" s="43" t="n">
        <v>539.985</v>
      </c>
      <c r="M10" s="44" t="n">
        <v>-662.20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59.22915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9.3024</v>
      </c>
      <c r="L11" s="32" t="n">
        <v>539.985</v>
      </c>
      <c r="M11" s="33" t="n">
        <v>-643.401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69.56451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9.3024</v>
      </c>
      <c r="L12" s="32" t="n">
        <v>539.985</v>
      </c>
      <c r="M12" s="33" t="n">
        <v>-653.73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9.3024</v>
      </c>
      <c r="L13" s="50" t="n">
        <v>539.985</v>
      </c>
      <c r="M13" s="51" t="n">
        <v>-584.17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9.3024</v>
      </c>
      <c r="L14" s="32" t="n">
        <v>539.985</v>
      </c>
      <c r="M14" s="33" t="n">
        <v>-584.17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9.3024</v>
      </c>
      <c r="L15" s="32" t="n">
        <v>539.985</v>
      </c>
      <c r="M15" s="33" t="n">
        <v>-584.17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9.3024</v>
      </c>
      <c r="L16" s="32" t="n">
        <v>539.985</v>
      </c>
      <c r="M16" s="33" t="n">
        <v>-584.17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9.3024</v>
      </c>
      <c r="L17" s="32" t="n">
        <v>500</v>
      </c>
      <c r="M17" s="33" t="n">
        <v>-544.186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9.3024</v>
      </c>
      <c r="L18" s="43" t="n">
        <v>500</v>
      </c>
      <c r="M18" s="44" t="n">
        <v>-544.18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9.3024</v>
      </c>
      <c r="L19" s="32" t="n">
        <v>480</v>
      </c>
      <c r="M19" s="33" t="n">
        <v>-524.18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9.3024</v>
      </c>
      <c r="L20" s="32" t="n">
        <v>480</v>
      </c>
      <c r="M20" s="33" t="n">
        <v>-524.18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9.3024</v>
      </c>
      <c r="L21" s="50" t="n">
        <v>450</v>
      </c>
      <c r="M21" s="51" t="n">
        <v>-494.186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9.3024</v>
      </c>
      <c r="L22" s="32" t="n">
        <v>450</v>
      </c>
      <c r="M22" s="33" t="n">
        <v>-494.18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9.3024</v>
      </c>
      <c r="L23" s="32" t="n">
        <v>450</v>
      </c>
      <c r="M23" s="33" t="n">
        <v>-494.18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9.3024</v>
      </c>
      <c r="L24" s="32" t="n">
        <v>450</v>
      </c>
      <c r="M24" s="33" t="n">
        <v>-494.18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9.3024</v>
      </c>
      <c r="L25" s="32" t="n">
        <v>450</v>
      </c>
      <c r="M25" s="33" t="n">
        <v>-494.186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9.3024</v>
      </c>
      <c r="L26" s="43" t="n">
        <v>450</v>
      </c>
      <c r="M26" s="44" t="n">
        <v>-494.18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9.3024</v>
      </c>
      <c r="L27" s="32" t="n">
        <v>450</v>
      </c>
      <c r="M27" s="33" t="n">
        <v>-494.18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9.3024</v>
      </c>
      <c r="L28" s="32" t="n">
        <v>450</v>
      </c>
      <c r="M28" s="33" t="n">
        <v>-494.18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9.3024</v>
      </c>
      <c r="L29" s="50" t="n">
        <v>450</v>
      </c>
      <c r="M29" s="51" t="n">
        <v>-494.18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9.3024</v>
      </c>
      <c r="L30" s="32" t="n">
        <v>450</v>
      </c>
      <c r="M30" s="33" t="n">
        <v>-494.18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9.3024</v>
      </c>
      <c r="L31" s="32" t="n">
        <v>450</v>
      </c>
      <c r="M31" s="33" t="n">
        <v>-494.18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9.3024</v>
      </c>
      <c r="L32" s="32" t="n">
        <v>450</v>
      </c>
      <c r="M32" s="33" t="n">
        <v>-494.18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9.3024</v>
      </c>
      <c r="L33" s="32" t="n">
        <v>450</v>
      </c>
      <c r="M33" s="33" t="n">
        <v>-494.18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9.3024</v>
      </c>
      <c r="L34" s="43" t="n">
        <v>450</v>
      </c>
      <c r="M34" s="44" t="n">
        <v>-494.18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9.3024</v>
      </c>
      <c r="L35" s="32" t="n">
        <v>450</v>
      </c>
      <c r="M35" s="33" t="n">
        <v>-494.18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9.3024</v>
      </c>
      <c r="L36" s="32" t="n">
        <v>450</v>
      </c>
      <c r="M36" s="33" t="n">
        <v>-494.18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9.3024</v>
      </c>
      <c r="L37" s="50" t="n">
        <v>450</v>
      </c>
      <c r="M37" s="51" t="n">
        <v>-494.18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9.3024</v>
      </c>
      <c r="L38" s="32" t="n">
        <v>490</v>
      </c>
      <c r="M38" s="33" t="n">
        <v>-534.18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9.3024</v>
      </c>
      <c r="L39" s="32" t="n">
        <v>530</v>
      </c>
      <c r="M39" s="33" t="n">
        <v>-574.18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9.3024</v>
      </c>
      <c r="L40" s="32" t="n">
        <v>539.985</v>
      </c>
      <c r="M40" s="33" t="n">
        <v>-584.17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8.203714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9.3024</v>
      </c>
      <c r="L41" s="32" t="n">
        <v>539.985</v>
      </c>
      <c r="M41" s="33" t="n">
        <v>-612.37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7.0061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9.3024</v>
      </c>
      <c r="L42" s="43" t="n">
        <v>539.985</v>
      </c>
      <c r="M42" s="44" t="n">
        <v>-630.693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65.80866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9.3024</v>
      </c>
      <c r="L43" s="32" t="n">
        <v>539.985</v>
      </c>
      <c r="M43" s="33" t="n">
        <v>-649.49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4.0123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9.3024</v>
      </c>
      <c r="L44" s="32" t="n">
        <v>539.985</v>
      </c>
      <c r="M44" s="33" t="n">
        <v>-677.69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03.41361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9.3024</v>
      </c>
      <c r="L45" s="50" t="n">
        <v>539.985</v>
      </c>
      <c r="M45" s="51" t="n">
        <v>-687.10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5.7068705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9.3024</v>
      </c>
      <c r="L46" s="32" t="n">
        <v>539.985</v>
      </c>
      <c r="M46" s="33" t="n">
        <v>-719.39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63.9105845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9.3024</v>
      </c>
      <c r="L47" s="32" t="n">
        <v>539.985</v>
      </c>
      <c r="M47" s="33" t="n">
        <v>-747.59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82.71306053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9.3024</v>
      </c>
      <c r="L48" s="32" t="n">
        <v>539.985</v>
      </c>
      <c r="M48" s="33" t="n">
        <v>-766.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29.7192505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9.3024</v>
      </c>
      <c r="L49" s="32" t="n">
        <v>539.985</v>
      </c>
      <c r="M49" s="33" t="n">
        <v>-813.40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48.5217265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9.3024</v>
      </c>
      <c r="L50" s="43" t="n">
        <v>539.985</v>
      </c>
      <c r="M50" s="44" t="n">
        <v>-832.20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76.7254405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9.3024</v>
      </c>
      <c r="L51" s="32" t="n">
        <v>539.985</v>
      </c>
      <c r="M51" s="33" t="n">
        <v>-860.41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95.5279165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9.3024</v>
      </c>
      <c r="L52" s="32" t="n">
        <v>539.985</v>
      </c>
      <c r="M52" s="33" t="n">
        <v>-879.21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04.9291545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9.3024</v>
      </c>
      <c r="L53" s="32" t="n">
        <v>539.985</v>
      </c>
      <c r="M53" s="33" t="n">
        <v>-888.61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23.7316305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9.3024</v>
      </c>
      <c r="L54" s="32" t="n">
        <v>539.985</v>
      </c>
      <c r="M54" s="33" t="n">
        <v>-907.41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42.5341065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9.3024</v>
      </c>
      <c r="L55" s="32" t="n">
        <v>539.985</v>
      </c>
      <c r="M55" s="33" t="n">
        <v>-926.22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42.5341065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9.3024</v>
      </c>
      <c r="L56" s="32" t="n">
        <v>539.985</v>
      </c>
      <c r="M56" s="33" t="n">
        <v>-926.22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23.7316305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9.3024</v>
      </c>
      <c r="L57" s="32" t="n">
        <v>539.985</v>
      </c>
      <c r="M57" s="33" t="n">
        <v>-907.41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04.92915453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9.3024</v>
      </c>
      <c r="L58" s="43" t="n">
        <v>539.985</v>
      </c>
      <c r="M58" s="44" t="n">
        <v>-888.61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76.7254405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9.3024</v>
      </c>
      <c r="L59" s="32" t="n">
        <v>539.985</v>
      </c>
      <c r="M59" s="33" t="n">
        <v>-860.41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67.3242025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9.3024</v>
      </c>
      <c r="L60" s="32" t="n">
        <v>539.985</v>
      </c>
      <c r="M60" s="33" t="n">
        <v>-851.01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57.9229645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9.3024</v>
      </c>
      <c r="L61" s="50" t="n">
        <v>539.985</v>
      </c>
      <c r="M61" s="51" t="n">
        <v>-841.6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48.5217265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9.3024</v>
      </c>
      <c r="L62" s="32" t="n">
        <v>539.985</v>
      </c>
      <c r="M62" s="33" t="n">
        <v>-832.20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57.9229645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9.3024</v>
      </c>
      <c r="L63" s="32" t="n">
        <v>539.985</v>
      </c>
      <c r="M63" s="33" t="n">
        <v>-841.6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67.3242025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9.3024</v>
      </c>
      <c r="L64" s="32" t="n">
        <v>539.985</v>
      </c>
      <c r="M64" s="33" t="n">
        <v>-851.01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67.3242025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9.3024</v>
      </c>
      <c r="L65" s="32" t="n">
        <v>539.985</v>
      </c>
      <c r="M65" s="33" t="n">
        <v>-851.01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402.70319253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9.3024</v>
      </c>
      <c r="L66" s="43" t="n">
        <v>539.985</v>
      </c>
      <c r="M66" s="44" t="n">
        <v>-986.3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17.1501825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9.3024</v>
      </c>
      <c r="L67" s="32" t="n">
        <v>539.985</v>
      </c>
      <c r="M67" s="33" t="n">
        <v>-900.83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07.7508825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9.3024</v>
      </c>
      <c r="L68" s="32" t="n">
        <v>539.985</v>
      </c>
      <c r="M68" s="33" t="n">
        <v>-891.43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98.3496445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9.3024</v>
      </c>
      <c r="L69" s="50" t="n">
        <v>539.985</v>
      </c>
      <c r="M69" s="51" t="n">
        <v>-882.03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07.74894453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9.3024</v>
      </c>
      <c r="L70" s="32" t="n">
        <v>539.985</v>
      </c>
      <c r="M70" s="33" t="n">
        <v>-891.43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17.1501825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9.3024</v>
      </c>
      <c r="L71" s="32" t="n">
        <v>539.985</v>
      </c>
      <c r="M71" s="33" t="n">
        <v>-900.83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98.3496445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9.3024</v>
      </c>
      <c r="L72" s="32" t="n">
        <v>539.985</v>
      </c>
      <c r="M72" s="33" t="n">
        <v>-882.03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59.4605985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9.3024</v>
      </c>
      <c r="L73" s="32" t="n">
        <v>539.985</v>
      </c>
      <c r="M73" s="33" t="n">
        <v>-943.14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20.3180125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9.3024</v>
      </c>
      <c r="L74" s="43" t="n">
        <v>539.985</v>
      </c>
      <c r="M74" s="44" t="n">
        <v>-804.48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10.9167745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9.3024</v>
      </c>
      <c r="L75" s="32" t="n">
        <v>539.985</v>
      </c>
      <c r="M75" s="33" t="n">
        <v>-795.08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01.5155365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9.3024</v>
      </c>
      <c r="L76" s="32" t="n">
        <v>539.985</v>
      </c>
      <c r="M76" s="33" t="n">
        <v>-785.68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01.5155365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9.3024</v>
      </c>
      <c r="L77" s="50" t="n">
        <v>539.985</v>
      </c>
      <c r="M77" s="51" t="n">
        <v>-785.68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20.3180125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9.3024</v>
      </c>
      <c r="L78" s="32" t="n">
        <v>539.985</v>
      </c>
      <c r="M78" s="33" t="n">
        <v>-804.489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29.7192505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9.3024</v>
      </c>
      <c r="L79" s="32" t="n">
        <v>539.985</v>
      </c>
      <c r="M79" s="33" t="n">
        <v>-813.89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98.3477065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3.302432</v>
      </c>
      <c r="L80" s="32" t="n">
        <v>539.985</v>
      </c>
      <c r="M80" s="33" t="n">
        <v>-886.51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67.3242025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3.302432</v>
      </c>
      <c r="L81" s="32" t="n">
        <v>539.985</v>
      </c>
      <c r="M81" s="33" t="n">
        <v>-855.496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67.3242025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3.302432</v>
      </c>
      <c r="L82" s="43" t="n">
        <v>539.985</v>
      </c>
      <c r="M82" s="44" t="n">
        <v>-855.49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57.9229645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3.302432</v>
      </c>
      <c r="L83" s="32" t="n">
        <v>539.985</v>
      </c>
      <c r="M83" s="33" t="n">
        <v>-846.09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48.52172653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3.302432</v>
      </c>
      <c r="L84" s="32" t="n">
        <v>539.985</v>
      </c>
      <c r="M84" s="33" t="n">
        <v>-836.69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29.7192505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3.302432</v>
      </c>
      <c r="L85" s="50" t="n">
        <v>539.985</v>
      </c>
      <c r="M85" s="51" t="n">
        <v>-817.89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82.71306053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3.302432</v>
      </c>
      <c r="L86" s="32" t="n">
        <v>539.985</v>
      </c>
      <c r="M86" s="33" t="n">
        <v>-770.88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54.5093465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3.302432</v>
      </c>
      <c r="L87" s="32" t="n">
        <v>539.985</v>
      </c>
      <c r="M87" s="33" t="n">
        <v>-742.68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5.7068705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3.302432</v>
      </c>
      <c r="L88" s="32" t="n">
        <v>539.985</v>
      </c>
      <c r="M88" s="33" t="n">
        <v>-723.87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26.3056325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3.302432</v>
      </c>
      <c r="L89" s="32" t="n">
        <v>539.985</v>
      </c>
      <c r="M89" s="33" t="n">
        <v>-714.47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16.90439453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3.302432</v>
      </c>
      <c r="L90" s="43" t="n">
        <v>539.985</v>
      </c>
      <c r="M90" s="44" t="n">
        <v>-705.07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6.90439453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3.302432</v>
      </c>
      <c r="L91" s="32" t="n">
        <v>539.985</v>
      </c>
      <c r="M91" s="33" t="n">
        <v>-705.07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06.2190625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3.302432</v>
      </c>
      <c r="L92" s="32" t="n">
        <v>539.985</v>
      </c>
      <c r="M92" s="33" t="n">
        <v>-794.3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26.30563253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3.302432</v>
      </c>
      <c r="L93" s="50" t="n">
        <v>539.985</v>
      </c>
      <c r="M93" s="51" t="n">
        <v>-714.47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07.5031565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302432</v>
      </c>
      <c r="L94" s="32" t="n">
        <v>539.985</v>
      </c>
      <c r="M94" s="33" t="n">
        <v>-695.67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6.9043945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302432</v>
      </c>
      <c r="L95" s="32" t="n">
        <v>539.985</v>
      </c>
      <c r="M95" s="33" t="n">
        <v>-705.07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26.30563253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302432</v>
      </c>
      <c r="L96" s="32" t="n">
        <v>539.985</v>
      </c>
      <c r="M96" s="33" t="n">
        <v>-714.47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45.1081085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302432</v>
      </c>
      <c r="L97" s="32" t="n">
        <v>539.985</v>
      </c>
      <c r="M97" s="33" t="n">
        <v>-733.2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94.9360265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302432</v>
      </c>
      <c r="L98" s="43" t="n">
        <v>539.985</v>
      </c>
      <c r="M98" s="44" t="n">
        <v>-783.10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65.4385285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302432</v>
      </c>
      <c r="L99" s="32" t="n">
        <v>539.985</v>
      </c>
      <c r="M99" s="33" t="n">
        <v>-853.6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76.13355053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302432</v>
      </c>
      <c r="L100" s="32" t="n">
        <v>539.985</v>
      </c>
      <c r="M100" s="33" t="n">
        <v>-764.30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57.33107453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302432</v>
      </c>
      <c r="L101" s="56" t="n">
        <v>539.985</v>
      </c>
      <c r="M101" s="33" t="n">
        <v>-745.50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584364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246188</v>
      </c>
      <c r="L102" s="61" t="n">
        <v>12.512226</v>
      </c>
      <c r="M102" s="62" t="n">
        <v>-17.176116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02.7031925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3.302432</v>
      </c>
      <c r="L103" s="65" t="n">
        <v>539.985</v>
      </c>
      <c r="M103" s="67" t="n">
        <v>-494.186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9.3024</v>
      </c>
      <c r="L104" s="70" t="n">
        <v>450</v>
      </c>
      <c r="M104" s="72" t="n">
        <v>-986.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1-07-11T04:39:57Z</dcterms:modified>
  <cp:revision>0</cp:revision>
  <dc:subject/>
  <dc:title/>
</cp:coreProperties>
</file>