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2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73.11361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861.0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44.86048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832.7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6.60735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804.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8.93650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39.985</v>
      </c>
      <c r="M9" s="32" t="n">
        <v>-766.82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50.68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39.985</v>
      </c>
      <c r="M10" s="43" t="n">
        <v>-738.5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2.43024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539.985</v>
      </c>
      <c r="M11" s="32" t="n">
        <v>-710.3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84.75939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539.985</v>
      </c>
      <c r="M12" s="32" t="n">
        <v>-672.65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56.50626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539.985</v>
      </c>
      <c r="M13" s="50" t="n">
        <v>-644.39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37.67084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539.985</v>
      </c>
      <c r="M14" s="32" t="n">
        <v>-625.5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.83542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539.985</v>
      </c>
      <c r="M15" s="32" t="n">
        <v>-606.7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.41771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539.985</v>
      </c>
      <c r="M16" s="32" t="n">
        <v>-597.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506</v>
      </c>
      <c r="M17" s="32" t="n">
        <v>-553.90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481</v>
      </c>
      <c r="M18" s="43" t="n">
        <v>-528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466</v>
      </c>
      <c r="M19" s="32" t="n">
        <v>-513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460</v>
      </c>
      <c r="M20" s="32" t="n">
        <v>-507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460</v>
      </c>
      <c r="M21" s="50" t="n">
        <v>-507.90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460</v>
      </c>
      <c r="M22" s="32" t="n">
        <v>-507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440</v>
      </c>
      <c r="M23" s="32" t="n">
        <v>-487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440</v>
      </c>
      <c r="M24" s="32" t="n">
        <v>-487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440</v>
      </c>
      <c r="M25" s="32" t="n">
        <v>-487.90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440</v>
      </c>
      <c r="M26" s="43" t="n">
        <v>-487.9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440</v>
      </c>
      <c r="M27" s="32" t="n">
        <v>-487.9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440</v>
      </c>
      <c r="M28" s="32" t="n">
        <v>-487.9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440</v>
      </c>
      <c r="M29" s="50" t="n">
        <v>-487.90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440</v>
      </c>
      <c r="M30" s="32" t="n">
        <v>-487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440</v>
      </c>
      <c r="M31" s="32" t="n">
        <v>-487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440</v>
      </c>
      <c r="M32" s="32" t="n">
        <v>-487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440</v>
      </c>
      <c r="M33" s="32" t="n">
        <v>-487.90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460</v>
      </c>
      <c r="M34" s="43" t="n">
        <v>-507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450</v>
      </c>
      <c r="M35" s="32" t="n">
        <v>-497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450</v>
      </c>
      <c r="M36" s="32" t="n">
        <v>-497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460</v>
      </c>
      <c r="M37" s="50" t="n">
        <v>-507.90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466</v>
      </c>
      <c r="M38" s="32" t="n">
        <v>-513.9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496</v>
      </c>
      <c r="M39" s="32" t="n">
        <v>-543.90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531</v>
      </c>
      <c r="M40" s="32" t="n">
        <v>-578.9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.41771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539.985</v>
      </c>
      <c r="M41" s="32" t="n">
        <v>-597.31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47.08855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02336</v>
      </c>
      <c r="L42" s="42" t="n">
        <v>539.985</v>
      </c>
      <c r="M42" s="43" t="n">
        <v>-634.49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84.75939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02336</v>
      </c>
      <c r="L43" s="31" t="n">
        <v>539.985</v>
      </c>
      <c r="M43" s="32" t="n">
        <v>-672.1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2.43024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02336</v>
      </c>
      <c r="L44" s="31" t="n">
        <v>539.985</v>
      </c>
      <c r="M44" s="32" t="n">
        <v>-709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1.2656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02336</v>
      </c>
      <c r="L45" s="49" t="n">
        <v>539.985</v>
      </c>
      <c r="M45" s="50" t="n">
        <v>-728.67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83.03321328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02336</v>
      </c>
      <c r="L46" s="31" t="n">
        <v>539.985</v>
      </c>
      <c r="M46" s="32" t="n">
        <v>-770.44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1.86863528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02336</v>
      </c>
      <c r="L47" s="31" t="n">
        <v>539.985</v>
      </c>
      <c r="M47" s="32" t="n">
        <v>-789.2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8.9571902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02336</v>
      </c>
      <c r="L48" s="31" t="n">
        <v>539.985</v>
      </c>
      <c r="M48" s="32" t="n">
        <v>-836.36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7.2103232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02336</v>
      </c>
      <c r="L49" s="31" t="n">
        <v>539.985</v>
      </c>
      <c r="M49" s="32" t="n">
        <v>-864.61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05.4634562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02336</v>
      </c>
      <c r="L50" s="42" t="n">
        <v>539.985</v>
      </c>
      <c r="M50" s="43" t="n">
        <v>-892.8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4.2988782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02336</v>
      </c>
      <c r="L51" s="31" t="n">
        <v>539.985</v>
      </c>
      <c r="M51" s="32" t="n">
        <v>-911.7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2.5520112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02336</v>
      </c>
      <c r="L52" s="31" t="n">
        <v>539.985</v>
      </c>
      <c r="M52" s="32" t="n">
        <v>-939.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1.3874332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02336</v>
      </c>
      <c r="L53" s="55" t="n">
        <v>539.985</v>
      </c>
      <c r="M53" s="58" t="n">
        <v>-958.79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80.8051442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02336</v>
      </c>
      <c r="L54" s="31" t="n">
        <v>539.985</v>
      </c>
      <c r="M54" s="32" t="n">
        <v>-968.21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0.2228552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02336</v>
      </c>
      <c r="L55" s="31" t="n">
        <v>539.985</v>
      </c>
      <c r="M55" s="32" t="n">
        <v>-977.6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9.6405662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02336</v>
      </c>
      <c r="L56" s="31" t="n">
        <v>539.985</v>
      </c>
      <c r="M56" s="32" t="n">
        <v>-987.04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9.6405662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02336</v>
      </c>
      <c r="L57" s="31" t="n">
        <v>539.985</v>
      </c>
      <c r="M57" s="32" t="n">
        <v>-987.04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80.80514428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02336</v>
      </c>
      <c r="L58" s="42" t="n">
        <v>539.985</v>
      </c>
      <c r="M58" s="43" t="n">
        <v>-968.2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1.3874332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02336</v>
      </c>
      <c r="L59" s="31" t="n">
        <v>539.985</v>
      </c>
      <c r="M59" s="32" t="n">
        <v>-958.79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2.55201128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02336</v>
      </c>
      <c r="L60" s="31" t="n">
        <v>539.985</v>
      </c>
      <c r="M60" s="32" t="n">
        <v>-939.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43.13430028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02336</v>
      </c>
      <c r="L61" s="49" t="n">
        <v>539.985</v>
      </c>
      <c r="M61" s="50" t="n">
        <v>-930.54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24.2988782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02336</v>
      </c>
      <c r="L62" s="31" t="n">
        <v>514</v>
      </c>
      <c r="M62" s="32" t="n">
        <v>-885.7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6.04574528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02336</v>
      </c>
      <c r="L63" s="31" t="n">
        <v>514</v>
      </c>
      <c r="M63" s="32" t="n">
        <v>-857.4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5.4634562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02336</v>
      </c>
      <c r="L64" s="31" t="n">
        <v>514</v>
      </c>
      <c r="M64" s="32" t="n">
        <v>-866.8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3.7165892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02336</v>
      </c>
      <c r="L65" s="31" t="n">
        <v>494</v>
      </c>
      <c r="M65" s="32" t="n">
        <v>-875.13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43.13430028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04</v>
      </c>
      <c r="M66" s="43" t="n">
        <v>-895.48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1.3874332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09</v>
      </c>
      <c r="M67" s="32" t="n">
        <v>-928.7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0.2228552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04</v>
      </c>
      <c r="M68" s="32" t="n">
        <v>-942.5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0.80514428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489</v>
      </c>
      <c r="M69" s="50" t="n">
        <v>-918.15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71.3874332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489</v>
      </c>
      <c r="M70" s="32" t="n">
        <v>-908.74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1.9697222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494</v>
      </c>
      <c r="M71" s="32" t="n">
        <v>-904.3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1.96972228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9536</v>
      </c>
      <c r="L72" s="31" t="n">
        <v>494</v>
      </c>
      <c r="M72" s="32" t="n">
        <v>-904.3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52.5520112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9536</v>
      </c>
      <c r="L73" s="31" t="n">
        <v>504</v>
      </c>
      <c r="M73" s="32" t="n">
        <v>-904.90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14.88116728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514</v>
      </c>
      <c r="M74" s="43" t="n">
        <v>-877.7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6.0457452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539.985</v>
      </c>
      <c r="M75" s="32" t="n">
        <v>-884.8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6.0457452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539.985</v>
      </c>
      <c r="M76" s="32" t="n">
        <v>-884.8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77.2103232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539.985</v>
      </c>
      <c r="M77" s="50" t="n">
        <v>-866.03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58.3749012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539.985</v>
      </c>
      <c r="M78" s="32" t="n">
        <v>-847.1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8.9571902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539.985</v>
      </c>
      <c r="M79" s="32" t="n">
        <v>-837.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7.7926122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856.6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7.7926122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856.61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58.3749012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847.1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8.3749012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847.1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9.5394792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828.3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0.1217682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818.94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01.8686352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790.6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2.4509242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781.2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4.1977912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753.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4.7800802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743.60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54.78008028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743.6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5.3623692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734.1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5.94465828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724.7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4.78008028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43.60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73.6155022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762.4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1.2863462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800.1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0.1217682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818.9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8.3749012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47.19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67.79261228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56.6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7.21032328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866.0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96.04574528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884.8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86.6280342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875.45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4483616137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09328</v>
      </c>
      <c r="L102" s="61" t="n">
        <f aca="false">SUM(L6:L101)/4000</f>
        <v>12.34552875</v>
      </c>
      <c r="M102" s="62" t="n">
        <f aca="false">SUM(M6:M101)/4000</f>
        <v>-17.948161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9.6405662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539.985</v>
      </c>
      <c r="M103" s="64" t="n">
        <f aca="false">MAX(M6:M101)</f>
        <v>-487.90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02336</v>
      </c>
      <c r="L104" s="66" t="n">
        <f aca="false">MIN(L6:L101)</f>
        <v>440</v>
      </c>
      <c r="M104" s="66" t="n">
        <f aca="false">MIN(M6:M101)</f>
        <v>-987.0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4T09:25:16Z</dcterms:modified>
  <cp:revision>0</cp:revision>
  <dc:subject/>
  <dc:title/>
</cp:coreProperties>
</file>