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63.6959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851.58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4.86048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832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6.60735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04</v>
      </c>
      <c r="M8" s="32" t="n">
        <v>-768.5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8.93650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04</v>
      </c>
      <c r="M9" s="32" t="n">
        <v>-730.8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41.26566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674528</v>
      </c>
      <c r="L10" s="42" t="n">
        <v>504</v>
      </c>
      <c r="M10" s="43" t="n">
        <v>-693.8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3.01253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674528</v>
      </c>
      <c r="L11" s="31" t="n">
        <v>504</v>
      </c>
      <c r="M11" s="32" t="n">
        <v>-665.5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84.75939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674528</v>
      </c>
      <c r="L12" s="31" t="n">
        <v>504</v>
      </c>
      <c r="M12" s="32" t="n">
        <v>-637.3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6.50626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674528</v>
      </c>
      <c r="L13" s="49" t="n">
        <v>504</v>
      </c>
      <c r="M13" s="50" t="n">
        <v>-609.06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8.25313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674528</v>
      </c>
      <c r="L14" s="31" t="n">
        <v>484</v>
      </c>
      <c r="M14" s="32" t="n">
        <v>-560.81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.83542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674528</v>
      </c>
      <c r="L15" s="31" t="n">
        <v>474</v>
      </c>
      <c r="M15" s="32" t="n">
        <v>-541.39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674528</v>
      </c>
      <c r="L16" s="31" t="n">
        <v>474</v>
      </c>
      <c r="M16" s="32" t="n">
        <v>-52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674528</v>
      </c>
      <c r="L17" s="31" t="n">
        <v>474</v>
      </c>
      <c r="M17" s="32" t="n">
        <v>-52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674528</v>
      </c>
      <c r="L18" s="42" t="n">
        <v>454</v>
      </c>
      <c r="M18" s="43" t="n">
        <v>-50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674528</v>
      </c>
      <c r="L19" s="31" t="n">
        <v>454</v>
      </c>
      <c r="M19" s="32" t="n">
        <v>-5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674528</v>
      </c>
      <c r="L20" s="31" t="n">
        <v>454</v>
      </c>
      <c r="M20" s="32" t="n">
        <v>-50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674528</v>
      </c>
      <c r="L21" s="49" t="n">
        <v>454</v>
      </c>
      <c r="M21" s="50" t="n">
        <v>-50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674528</v>
      </c>
      <c r="L22" s="31" t="n">
        <v>454</v>
      </c>
      <c r="M22" s="32" t="n">
        <v>-5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674528</v>
      </c>
      <c r="L23" s="31" t="n">
        <v>454</v>
      </c>
      <c r="M23" s="32" t="n">
        <v>-5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674528</v>
      </c>
      <c r="L24" s="31" t="n">
        <v>454</v>
      </c>
      <c r="M24" s="32" t="n">
        <v>-5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674528</v>
      </c>
      <c r="L25" s="31" t="n">
        <v>424</v>
      </c>
      <c r="M25" s="32" t="n">
        <v>-47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674528</v>
      </c>
      <c r="L26" s="42" t="n">
        <v>424</v>
      </c>
      <c r="M26" s="43" t="n">
        <v>-47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674528</v>
      </c>
      <c r="L27" s="31" t="n">
        <v>424</v>
      </c>
      <c r="M27" s="32" t="n">
        <v>-47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674528</v>
      </c>
      <c r="L28" s="31" t="n">
        <v>424</v>
      </c>
      <c r="M28" s="32" t="n">
        <v>-47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674528</v>
      </c>
      <c r="L29" s="49" t="n">
        <v>424</v>
      </c>
      <c r="M29" s="50" t="n">
        <v>-47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674528</v>
      </c>
      <c r="L30" s="31" t="n">
        <v>424</v>
      </c>
      <c r="M30" s="32" t="n">
        <v>-47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674528</v>
      </c>
      <c r="L31" s="31" t="n">
        <v>424</v>
      </c>
      <c r="M31" s="32" t="n">
        <v>-47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674528</v>
      </c>
      <c r="L32" s="31" t="n">
        <v>454</v>
      </c>
      <c r="M32" s="32" t="n">
        <v>-50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674528</v>
      </c>
      <c r="L33" s="31" t="n">
        <v>454</v>
      </c>
      <c r="M33" s="32" t="n">
        <v>-50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674528</v>
      </c>
      <c r="L34" s="42" t="n">
        <v>454</v>
      </c>
      <c r="M34" s="43" t="n">
        <v>-50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674528</v>
      </c>
      <c r="L35" s="31" t="n">
        <v>454</v>
      </c>
      <c r="M35" s="32" t="n">
        <v>-50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674528</v>
      </c>
      <c r="L36" s="31" t="n">
        <v>474</v>
      </c>
      <c r="M36" s="32" t="n">
        <v>-52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674528</v>
      </c>
      <c r="L37" s="49" t="n">
        <v>484</v>
      </c>
      <c r="M37" s="50" t="n">
        <v>-53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674528</v>
      </c>
      <c r="L38" s="31" t="n">
        <v>520</v>
      </c>
      <c r="M38" s="32" t="n">
        <v>-568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674528</v>
      </c>
      <c r="L39" s="31" t="n">
        <v>532</v>
      </c>
      <c r="M39" s="32" t="n">
        <v>-580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83542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674528</v>
      </c>
      <c r="L40" s="31" t="n">
        <v>539.985</v>
      </c>
      <c r="M40" s="32" t="n">
        <v>-607.37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67084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674528</v>
      </c>
      <c r="L41" s="31" t="n">
        <v>539.985</v>
      </c>
      <c r="M41" s="32" t="n">
        <v>-626.2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.50626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674528</v>
      </c>
      <c r="L42" s="42" t="n">
        <v>539.985</v>
      </c>
      <c r="M42" s="43" t="n">
        <v>-644.5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75939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674528</v>
      </c>
      <c r="L43" s="31" t="n">
        <v>539.985</v>
      </c>
      <c r="M43" s="32" t="n">
        <v>-672.8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3.01253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674528</v>
      </c>
      <c r="L44" s="31" t="n">
        <v>539.985</v>
      </c>
      <c r="M44" s="32" t="n">
        <v>-701.0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1.2656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674528</v>
      </c>
      <c r="L45" s="49" t="n">
        <v>539.985</v>
      </c>
      <c r="M45" s="50" t="n">
        <v>-729.32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5.39223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674528</v>
      </c>
      <c r="L46" s="31" t="n">
        <v>539.985</v>
      </c>
      <c r="M46" s="32" t="n">
        <v>-743.45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3.64536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674528</v>
      </c>
      <c r="L47" s="31" t="n">
        <v>539.985</v>
      </c>
      <c r="M47" s="32" t="n">
        <v>-771.7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1.31620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674528</v>
      </c>
      <c r="L48" s="31" t="n">
        <v>539.985</v>
      </c>
      <c r="M48" s="32" t="n">
        <v>-809.3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8.98705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674528</v>
      </c>
      <c r="L49" s="31" t="n">
        <v>539.985</v>
      </c>
      <c r="M49" s="32" t="n">
        <v>-847.04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6.65789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674528</v>
      </c>
      <c r="L50" s="42" t="n">
        <v>539.985</v>
      </c>
      <c r="M50" s="43" t="n">
        <v>-884.7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4.32874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674528</v>
      </c>
      <c r="L51" s="31" t="n">
        <v>539.985</v>
      </c>
      <c r="M51" s="32" t="n">
        <v>-922.38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3.16416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674528</v>
      </c>
      <c r="L52" s="31" t="n">
        <v>539.985</v>
      </c>
      <c r="M52" s="32" t="n">
        <v>-941.2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2.58187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674528</v>
      </c>
      <c r="L53" s="55" t="n">
        <v>539.985</v>
      </c>
      <c r="M53" s="58" t="n">
        <v>-950.6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1.41729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674528</v>
      </c>
      <c r="L54" s="31" t="n">
        <v>539.985</v>
      </c>
      <c r="M54" s="32" t="n">
        <v>-969.4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0.25271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674528</v>
      </c>
      <c r="L55" s="31" t="n">
        <v>539.985</v>
      </c>
      <c r="M55" s="32" t="n">
        <v>-988.3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9.67042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674528</v>
      </c>
      <c r="L56" s="31" t="n">
        <v>539.985</v>
      </c>
      <c r="M56" s="32" t="n">
        <v>-997.7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0.83500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674528</v>
      </c>
      <c r="L57" s="31" t="n">
        <v>539.985</v>
      </c>
      <c r="M57" s="32" t="n">
        <v>-978.89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2.58187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674528</v>
      </c>
      <c r="L58" s="42" t="n">
        <v>539.985</v>
      </c>
      <c r="M58" s="43" t="n">
        <v>-950.6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43.74645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674528</v>
      </c>
      <c r="L59" s="31" t="n">
        <v>539.985</v>
      </c>
      <c r="M59" s="32" t="n">
        <v>-931.8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24.91102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674528</v>
      </c>
      <c r="L60" s="31" t="n">
        <v>539.985</v>
      </c>
      <c r="M60" s="32" t="n">
        <v>-912.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5.49331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674528</v>
      </c>
      <c r="L61" s="49" t="n">
        <v>539.985</v>
      </c>
      <c r="M61" s="50" t="n">
        <v>-903.55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24.91102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674528</v>
      </c>
      <c r="L62" s="31" t="n">
        <v>504</v>
      </c>
      <c r="M62" s="32" t="n">
        <v>-876.9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3.74645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674528</v>
      </c>
      <c r="L63" s="31" t="n">
        <v>494</v>
      </c>
      <c r="M63" s="32" t="n">
        <v>-885.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2.58187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674528</v>
      </c>
      <c r="L64" s="31" t="n">
        <v>494</v>
      </c>
      <c r="M64" s="32" t="n">
        <v>-904.6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2.58187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674528</v>
      </c>
      <c r="L65" s="31" t="n">
        <v>494</v>
      </c>
      <c r="M65" s="32" t="n">
        <v>-904.6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2.94135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674528</v>
      </c>
      <c r="L66" s="42" t="n">
        <v>504</v>
      </c>
      <c r="M66" s="43" t="n">
        <v>-925.0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2.359066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674528</v>
      </c>
      <c r="L67" s="31" t="n">
        <v>504</v>
      </c>
      <c r="M67" s="32" t="n">
        <v>-934.4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2.359066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674528</v>
      </c>
      <c r="L68" s="31" t="n">
        <v>504</v>
      </c>
      <c r="M68" s="32" t="n">
        <v>-934.4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2.35906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674528</v>
      </c>
      <c r="L69" s="49" t="n">
        <v>504</v>
      </c>
      <c r="M69" s="50" t="n">
        <v>-934.4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2.359066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674528</v>
      </c>
      <c r="L70" s="31" t="n">
        <v>504</v>
      </c>
      <c r="M70" s="32" t="n">
        <v>-934.4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1.77677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674528</v>
      </c>
      <c r="L71" s="31" t="n">
        <v>504</v>
      </c>
      <c r="M71" s="32" t="n">
        <v>-943.8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2.359066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674528</v>
      </c>
      <c r="L72" s="31" t="n">
        <v>504</v>
      </c>
      <c r="M72" s="32" t="n">
        <v>-934.4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3.523644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674528</v>
      </c>
      <c r="L73" s="31" t="n">
        <v>504</v>
      </c>
      <c r="M73" s="32" t="n">
        <v>-915.5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3.74645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674528</v>
      </c>
      <c r="L74" s="42" t="n">
        <v>539.985</v>
      </c>
      <c r="M74" s="43" t="n">
        <v>-932.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5.49331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674528</v>
      </c>
      <c r="L75" s="31" t="n">
        <v>539.985</v>
      </c>
      <c r="M75" s="32" t="n">
        <v>-904.0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6.65789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674528</v>
      </c>
      <c r="L76" s="31" t="n">
        <v>539.985</v>
      </c>
      <c r="M76" s="32" t="n">
        <v>-885.20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8.40476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674528</v>
      </c>
      <c r="L77" s="49" t="n">
        <v>539.985</v>
      </c>
      <c r="M77" s="50" t="n">
        <v>-856.94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9.928823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674528</v>
      </c>
      <c r="L78" s="31" t="n">
        <v>539.985</v>
      </c>
      <c r="M78" s="32" t="n">
        <v>-848.4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9.928823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674528</v>
      </c>
      <c r="L79" s="31" t="n">
        <v>539.985</v>
      </c>
      <c r="M79" s="32" t="n">
        <v>-848.4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8.7642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674528</v>
      </c>
      <c r="L80" s="31" t="n">
        <v>539.985</v>
      </c>
      <c r="M80" s="32" t="n">
        <v>-867.30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8.18195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674528</v>
      </c>
      <c r="L81" s="31" t="n">
        <v>539.985</v>
      </c>
      <c r="M81" s="32" t="n">
        <v>-876.72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8.18195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674528</v>
      </c>
      <c r="L82" s="42" t="n">
        <v>539.985</v>
      </c>
      <c r="M82" s="43" t="n">
        <v>-876.7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8.7642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674528</v>
      </c>
      <c r="L83" s="31" t="n">
        <v>539.985</v>
      </c>
      <c r="M83" s="32" t="n">
        <v>-867.30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9.928823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674528</v>
      </c>
      <c r="L84" s="31" t="n">
        <v>539.985</v>
      </c>
      <c r="M84" s="32" t="n">
        <v>-848.4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1.093401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674528</v>
      </c>
      <c r="L85" s="49" t="n">
        <v>539.985</v>
      </c>
      <c r="M85" s="50" t="n">
        <v>-829.6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2.25797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674528</v>
      </c>
      <c r="L86" s="31" t="n">
        <v>539.985</v>
      </c>
      <c r="M86" s="32" t="n">
        <v>-810.8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3.42255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674528</v>
      </c>
      <c r="L87" s="31" t="n">
        <v>539.985</v>
      </c>
      <c r="M87" s="32" t="n">
        <v>-791.9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5.169424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674528</v>
      </c>
      <c r="L88" s="31" t="n">
        <v>539.985</v>
      </c>
      <c r="M88" s="32" t="n">
        <v>-763.7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5.751713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674528</v>
      </c>
      <c r="L89" s="31" t="n">
        <v>539.985</v>
      </c>
      <c r="M89" s="32" t="n">
        <v>-754.29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6.334002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674528</v>
      </c>
      <c r="L90" s="42" t="n">
        <v>539.985</v>
      </c>
      <c r="M90" s="43" t="n">
        <v>-744.8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6.334002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674528</v>
      </c>
      <c r="L91" s="31" t="n">
        <v>539.985</v>
      </c>
      <c r="M91" s="32" t="n">
        <v>-744.8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6.334002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674528</v>
      </c>
      <c r="L92" s="31" t="n">
        <v>539.985</v>
      </c>
      <c r="M92" s="32" t="n">
        <v>-744.8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5.169424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674528</v>
      </c>
      <c r="L93" s="49" t="n">
        <v>539.985</v>
      </c>
      <c r="M93" s="50" t="n">
        <v>-763.7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5.169424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674528</v>
      </c>
      <c r="L94" s="31" t="n">
        <v>539.985</v>
      </c>
      <c r="M94" s="32" t="n">
        <v>-763.71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4.004846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674528</v>
      </c>
      <c r="L95" s="31" t="n">
        <v>539.985</v>
      </c>
      <c r="M95" s="32" t="n">
        <v>-782.5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2.25797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674528</v>
      </c>
      <c r="L96" s="31" t="n">
        <v>539.985</v>
      </c>
      <c r="M96" s="32" t="n">
        <v>-810.8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1.093401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674528</v>
      </c>
      <c r="L97" s="31" t="n">
        <v>539.985</v>
      </c>
      <c r="M97" s="32" t="n">
        <v>-829.63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9.928823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674528</v>
      </c>
      <c r="L98" s="42" t="n">
        <v>539.985</v>
      </c>
      <c r="M98" s="43" t="n">
        <v>-848.4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8.76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674528</v>
      </c>
      <c r="L99" s="31" t="n">
        <v>539.985</v>
      </c>
      <c r="M99" s="32" t="n">
        <v>-867.3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78.76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674528</v>
      </c>
      <c r="L100" s="31" t="n">
        <v>539.985</v>
      </c>
      <c r="M100" s="32" t="n">
        <v>-867.3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9.346534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674528</v>
      </c>
      <c r="L101" s="55" t="n">
        <v>539.985</v>
      </c>
      <c r="M101" s="32" t="n">
        <v>-857.8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509200026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7537504</v>
      </c>
      <c r="L102" s="61" t="n">
        <f aca="false">SUM(L6:L101)/4000</f>
        <v>12.249805</v>
      </c>
      <c r="M102" s="62" t="n">
        <f aca="false">SUM(M6:M101)/4000</f>
        <v>-17.91988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9.67042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674528</v>
      </c>
      <c r="L103" s="64" t="n">
        <f aca="false">MAX(L6:L101)</f>
        <v>539.985</v>
      </c>
      <c r="M103" s="64" t="n">
        <f aca="false">MAX(M6:M101)</f>
        <v>-47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02336</v>
      </c>
      <c r="L104" s="66" t="n">
        <f aca="false">MIN(L6:L101)</f>
        <v>424</v>
      </c>
      <c r="M104" s="66" t="n">
        <f aca="false">MIN(M6:M101)</f>
        <v>-997.7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4T09:35:04Z</dcterms:modified>
  <cp:revision>0</cp:revision>
  <dc:subject/>
  <dc:title/>
</cp:coreProperties>
</file>