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4.07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5.07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26.02506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674528</v>
      </c>
      <c r="L6" s="31" t="n">
        <v>504</v>
      </c>
      <c r="M6" s="32" t="n">
        <v>-778.58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97.771931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674528</v>
      </c>
      <c r="L7" s="31" t="n">
        <v>504</v>
      </c>
      <c r="M7" s="32" t="n">
        <v>-750.3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69.51879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674528</v>
      </c>
      <c r="L8" s="31" t="n">
        <v>504</v>
      </c>
      <c r="M8" s="32" t="n">
        <v>-722.07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50.68337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674528</v>
      </c>
      <c r="L9" s="31" t="n">
        <v>504</v>
      </c>
      <c r="M9" s="32" t="n">
        <v>-703.24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03.594821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674528</v>
      </c>
      <c r="L10" s="42" t="n">
        <v>504</v>
      </c>
      <c r="M10" s="43" t="n">
        <v>-656.15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75.34168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674528</v>
      </c>
      <c r="L11" s="31" t="n">
        <v>514</v>
      </c>
      <c r="M11" s="32" t="n">
        <v>-637.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47.088555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674528</v>
      </c>
      <c r="L12" s="31" t="n">
        <v>514</v>
      </c>
      <c r="M12" s="32" t="n">
        <v>-609.64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8.253133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674528</v>
      </c>
      <c r="L13" s="49" t="n">
        <v>514</v>
      </c>
      <c r="M13" s="50" t="n">
        <v>-590.81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674528</v>
      </c>
      <c r="L14" s="31" t="n">
        <v>514</v>
      </c>
      <c r="M14" s="32" t="n">
        <v>-562.55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674528</v>
      </c>
      <c r="L15" s="31" t="n">
        <v>514</v>
      </c>
      <c r="M15" s="32" t="n">
        <v>-562.55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674528</v>
      </c>
      <c r="L16" s="31" t="n">
        <v>494</v>
      </c>
      <c r="M16" s="32" t="n">
        <v>-542.55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674528</v>
      </c>
      <c r="L17" s="31" t="n">
        <v>484</v>
      </c>
      <c r="M17" s="32" t="n">
        <v>-532.55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674528</v>
      </c>
      <c r="L18" s="42" t="n">
        <v>474</v>
      </c>
      <c r="M18" s="43" t="n">
        <v>-522.55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674528</v>
      </c>
      <c r="L19" s="31" t="n">
        <v>459</v>
      </c>
      <c r="M19" s="32" t="n">
        <v>-507.55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209408</v>
      </c>
      <c r="L20" s="31" t="n">
        <v>449</v>
      </c>
      <c r="M20" s="32" t="n">
        <v>-497.09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209408</v>
      </c>
      <c r="L21" s="49" t="n">
        <v>439</v>
      </c>
      <c r="M21" s="50" t="n">
        <v>-487.09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209408</v>
      </c>
      <c r="L22" s="31" t="n">
        <v>439</v>
      </c>
      <c r="M22" s="32" t="n">
        <v>-487.09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209408</v>
      </c>
      <c r="L23" s="31" t="n">
        <v>429</v>
      </c>
      <c r="M23" s="32" t="n">
        <v>-477.09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209408</v>
      </c>
      <c r="L24" s="31" t="n">
        <v>419</v>
      </c>
      <c r="M24" s="32" t="n">
        <v>-467.09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209408</v>
      </c>
      <c r="L25" s="31" t="n">
        <v>404</v>
      </c>
      <c r="M25" s="32" t="n">
        <v>-452.09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209408</v>
      </c>
      <c r="L26" s="42" t="n">
        <v>384</v>
      </c>
      <c r="M26" s="43" t="n">
        <v>-432.09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209408</v>
      </c>
      <c r="L27" s="31" t="n">
        <v>384</v>
      </c>
      <c r="M27" s="32" t="n">
        <v>-432.09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209408</v>
      </c>
      <c r="L28" s="31" t="n">
        <v>384</v>
      </c>
      <c r="M28" s="32" t="n">
        <v>-432.09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209408</v>
      </c>
      <c r="L29" s="49" t="n">
        <v>384</v>
      </c>
      <c r="M29" s="50" t="n">
        <v>-432.09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209408</v>
      </c>
      <c r="L30" s="31" t="n">
        <v>384</v>
      </c>
      <c r="M30" s="32" t="n">
        <v>-432.09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209408</v>
      </c>
      <c r="L31" s="31" t="n">
        <v>384</v>
      </c>
      <c r="M31" s="32" t="n">
        <v>-432.09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209408</v>
      </c>
      <c r="L32" s="31" t="n">
        <v>404</v>
      </c>
      <c r="M32" s="32" t="n">
        <v>-452.09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209408</v>
      </c>
      <c r="L33" s="31" t="n">
        <v>404</v>
      </c>
      <c r="M33" s="32" t="n">
        <v>-452.09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209408</v>
      </c>
      <c r="L34" s="42" t="n">
        <v>414</v>
      </c>
      <c r="M34" s="43" t="n">
        <v>-462.09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209408</v>
      </c>
      <c r="L35" s="31" t="n">
        <v>434</v>
      </c>
      <c r="M35" s="32" t="n">
        <v>-482.09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209408</v>
      </c>
      <c r="L36" s="31" t="n">
        <v>454</v>
      </c>
      <c r="M36" s="32" t="n">
        <v>-502.09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209408</v>
      </c>
      <c r="L37" s="49" t="n">
        <v>474</v>
      </c>
      <c r="M37" s="50" t="n">
        <v>-522.09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209408</v>
      </c>
      <c r="L38" s="31" t="n">
        <v>494</v>
      </c>
      <c r="M38" s="32" t="n">
        <v>-542.09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209408</v>
      </c>
      <c r="L39" s="31" t="n">
        <v>539.985</v>
      </c>
      <c r="M39" s="32" t="n">
        <v>-588.07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9.417711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209408</v>
      </c>
      <c r="L40" s="31" t="n">
        <v>539.985</v>
      </c>
      <c r="M40" s="32" t="n">
        <v>-597.49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8.25313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209408</v>
      </c>
      <c r="L41" s="31" t="n">
        <v>539.985</v>
      </c>
      <c r="M41" s="32" t="n">
        <v>-616.33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47.08855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3.209408</v>
      </c>
      <c r="L42" s="42" t="n">
        <v>539.985</v>
      </c>
      <c r="M42" s="43" t="n">
        <v>-634.68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84.75939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3.209408</v>
      </c>
      <c r="L43" s="31" t="n">
        <v>539.985</v>
      </c>
      <c r="M43" s="32" t="n">
        <v>-672.35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3.01253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3.209408</v>
      </c>
      <c r="L44" s="31" t="n">
        <v>539.985</v>
      </c>
      <c r="M44" s="32" t="n">
        <v>-700.60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60.101087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3.209408</v>
      </c>
      <c r="L45" s="49" t="n">
        <v>539.985</v>
      </c>
      <c r="M45" s="50" t="n">
        <v>-747.69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64.809942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3.209408</v>
      </c>
      <c r="L46" s="31" t="n">
        <v>539.985</v>
      </c>
      <c r="M46" s="32" t="n">
        <v>-752.40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11.898497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3.209408</v>
      </c>
      <c r="L47" s="31" t="n">
        <v>539.985</v>
      </c>
      <c r="M47" s="32" t="n">
        <v>-799.49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40.151630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3.209408</v>
      </c>
      <c r="L48" s="31" t="n">
        <v>539.985</v>
      </c>
      <c r="M48" s="32" t="n">
        <v>-827.74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49.569341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3.209408</v>
      </c>
      <c r="L49" s="31" t="n">
        <v>539.985</v>
      </c>
      <c r="M49" s="32" t="n">
        <v>-837.16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87.240185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3.209408</v>
      </c>
      <c r="L50" s="42" t="n">
        <v>539.985</v>
      </c>
      <c r="M50" s="43" t="n">
        <v>-874.83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15.493318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3.209408</v>
      </c>
      <c r="L51" s="31" t="n">
        <v>539.985</v>
      </c>
      <c r="M51" s="32" t="n">
        <v>-903.08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43.746451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3.209408</v>
      </c>
      <c r="L52" s="31" t="n">
        <v>539.985</v>
      </c>
      <c r="M52" s="32" t="n">
        <v>-931.3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71.999584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3.209408</v>
      </c>
      <c r="L53" s="55" t="n">
        <v>539.985</v>
      </c>
      <c r="M53" s="58" t="n">
        <v>-959.59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81.417295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3.209408</v>
      </c>
      <c r="L54" s="31" t="n">
        <v>539.985</v>
      </c>
      <c r="M54" s="32" t="n">
        <v>-969.01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90.835006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3.209408</v>
      </c>
      <c r="L55" s="31" t="n">
        <v>539.985</v>
      </c>
      <c r="M55" s="32" t="n">
        <v>-978.42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81.417295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3.209408</v>
      </c>
      <c r="L56" s="31" t="n">
        <v>539.985</v>
      </c>
      <c r="M56" s="32" t="n">
        <v>-969.01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71.999584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3.209408</v>
      </c>
      <c r="L57" s="31" t="n">
        <v>539.985</v>
      </c>
      <c r="M57" s="32" t="n">
        <v>-959.59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34.328740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3.209408</v>
      </c>
      <c r="L58" s="42" t="n">
        <v>539.985</v>
      </c>
      <c r="M58" s="43" t="n">
        <v>-921.92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96.657896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209408</v>
      </c>
      <c r="L59" s="31" t="n">
        <v>539.985</v>
      </c>
      <c r="M59" s="32" t="n">
        <v>-884.25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87.240185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41872</v>
      </c>
      <c r="L60" s="31" t="n">
        <v>539.985</v>
      </c>
      <c r="M60" s="32" t="n">
        <v>-876.04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68.404763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41872</v>
      </c>
      <c r="L61" s="49" t="n">
        <v>539.985</v>
      </c>
      <c r="M61" s="50" t="n">
        <v>-857.20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77.822474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41872</v>
      </c>
      <c r="L62" s="31" t="n">
        <v>539.985</v>
      </c>
      <c r="M62" s="32" t="n">
        <v>-866.62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96.657896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41872</v>
      </c>
      <c r="L63" s="31" t="n">
        <v>539.985</v>
      </c>
      <c r="M63" s="32" t="n">
        <v>-885.46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06.075607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41872</v>
      </c>
      <c r="L64" s="31" t="n">
        <v>539.985</v>
      </c>
      <c r="M64" s="32" t="n">
        <v>-894.87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34.328740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41872</v>
      </c>
      <c r="L65" s="31" t="n">
        <v>539.985</v>
      </c>
      <c r="M65" s="32" t="n">
        <v>-923.13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44.688222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4.41872</v>
      </c>
      <c r="L66" s="42" t="n">
        <v>539.985</v>
      </c>
      <c r="M66" s="43" t="n">
        <v>-933.49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63.523644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4.41872</v>
      </c>
      <c r="L67" s="31" t="n">
        <v>539.985</v>
      </c>
      <c r="M67" s="32" t="n">
        <v>-952.32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72.941355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41872</v>
      </c>
      <c r="L68" s="31" t="n">
        <v>539.985</v>
      </c>
      <c r="M68" s="32" t="n">
        <v>-961.74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72.941355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41872</v>
      </c>
      <c r="L69" s="49" t="n">
        <v>539.985</v>
      </c>
      <c r="M69" s="50" t="n">
        <v>-961.74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91.776777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41872</v>
      </c>
      <c r="L70" s="31" t="n">
        <v>539.985</v>
      </c>
      <c r="M70" s="32" t="n">
        <v>-980.5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72.941355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41872</v>
      </c>
      <c r="L71" s="31" t="n">
        <v>539.985</v>
      </c>
      <c r="M71" s="32" t="n">
        <v>-961.74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63.523644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41872</v>
      </c>
      <c r="L72" s="31" t="n">
        <v>539.985</v>
      </c>
      <c r="M72" s="32" t="n">
        <v>-952.32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54.105933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41872</v>
      </c>
      <c r="L73" s="31" t="n">
        <v>539.985</v>
      </c>
      <c r="M73" s="32" t="n">
        <v>-942.90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34.328740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02336</v>
      </c>
      <c r="L74" s="42" t="n">
        <v>539.985</v>
      </c>
      <c r="M74" s="43" t="n">
        <v>-922.22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15.493318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02336</v>
      </c>
      <c r="L75" s="31" t="n">
        <v>539.985</v>
      </c>
      <c r="M75" s="32" t="n">
        <v>-903.38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96.657896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2.09312</v>
      </c>
      <c r="L76" s="31" t="n">
        <v>539.985</v>
      </c>
      <c r="M76" s="32" t="n">
        <v>-883.6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77.822474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2.09312</v>
      </c>
      <c r="L77" s="49" t="n">
        <v>539.985</v>
      </c>
      <c r="M77" s="50" t="n">
        <v>-864.78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69.346534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2.09312</v>
      </c>
      <c r="L78" s="31" t="n">
        <v>539.985</v>
      </c>
      <c r="M78" s="32" t="n">
        <v>-856.30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69.346534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2.09312</v>
      </c>
      <c r="L79" s="31" t="n">
        <v>539.985</v>
      </c>
      <c r="M79" s="32" t="n">
        <v>-856.30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77.822474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2.09312</v>
      </c>
      <c r="L80" s="31" t="n">
        <v>539.985</v>
      </c>
      <c r="M80" s="32" t="n">
        <v>-864.78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96.657896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2.09312</v>
      </c>
      <c r="L81" s="31" t="n">
        <v>539.985</v>
      </c>
      <c r="M81" s="32" t="n">
        <v>-883.6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86.62803428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2.09312</v>
      </c>
      <c r="L82" s="42" t="n">
        <v>539.985</v>
      </c>
      <c r="M82" s="43" t="n">
        <v>-873.5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67.79261228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2.09312</v>
      </c>
      <c r="L83" s="31" t="n">
        <v>539.985</v>
      </c>
      <c r="M83" s="32" t="n">
        <v>-854.75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67.79261228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2.09312</v>
      </c>
      <c r="L84" s="31" t="n">
        <v>539.985</v>
      </c>
      <c r="M84" s="32" t="n">
        <v>-854.75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48.95719028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2.09312</v>
      </c>
      <c r="L85" s="49" t="n">
        <v>539.985</v>
      </c>
      <c r="M85" s="50" t="n">
        <v>-835.91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30.12176828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2.09312</v>
      </c>
      <c r="L86" s="31" t="n">
        <v>539.985</v>
      </c>
      <c r="M86" s="32" t="n">
        <v>-817.08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01.86863528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2.09312</v>
      </c>
      <c r="L87" s="31" t="n">
        <v>539.985</v>
      </c>
      <c r="M87" s="32" t="n">
        <v>-788.83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73.61550228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2.09312</v>
      </c>
      <c r="L88" s="31" t="n">
        <v>539.985</v>
      </c>
      <c r="M88" s="32" t="n">
        <v>-760.57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54.78008028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2.09312</v>
      </c>
      <c r="L89" s="31" t="n">
        <v>539.985</v>
      </c>
      <c r="M89" s="32" t="n">
        <v>-741.74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45.36236928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2.09312</v>
      </c>
      <c r="L90" s="42" t="n">
        <v>539.985</v>
      </c>
      <c r="M90" s="43" t="n">
        <v>-732.32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45.36236928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2.09312</v>
      </c>
      <c r="L91" s="31" t="n">
        <v>539.985</v>
      </c>
      <c r="M91" s="32" t="n">
        <v>-732.32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45.36236928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2.09312</v>
      </c>
      <c r="L92" s="31" t="n">
        <v>539.985</v>
      </c>
      <c r="M92" s="32" t="n">
        <v>-732.32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64.19779128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2.09312</v>
      </c>
      <c r="L93" s="49" t="n">
        <v>539.985</v>
      </c>
      <c r="M93" s="50" t="n">
        <v>-751.1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73.61550228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2.09312</v>
      </c>
      <c r="L94" s="31" t="n">
        <v>539.985</v>
      </c>
      <c r="M94" s="32" t="n">
        <v>-760.57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01.86863528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2.09312</v>
      </c>
      <c r="L95" s="31" t="n">
        <v>539.985</v>
      </c>
      <c r="M95" s="32" t="n">
        <v>-788.83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30.12176828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2.09312</v>
      </c>
      <c r="L96" s="31" t="n">
        <v>539.985</v>
      </c>
      <c r="M96" s="32" t="n">
        <v>-817.08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48.95719028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2.09312</v>
      </c>
      <c r="L97" s="31" t="n">
        <v>539.985</v>
      </c>
      <c r="M97" s="32" t="n">
        <v>-835.91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67.79261228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539.985</v>
      </c>
      <c r="M98" s="43" t="n">
        <v>-856.61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77.21032328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539.985</v>
      </c>
      <c r="M99" s="32" t="n">
        <v>-866.03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86.62803428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539.985</v>
      </c>
      <c r="M100" s="32" t="n">
        <v>-875.45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77.21032328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539.985</v>
      </c>
      <c r="M101" s="32" t="n">
        <v>-866.03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3055420264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17397888</v>
      </c>
      <c r="L102" s="61" t="n">
        <f aca="false">SUM(L6:L101)/4000</f>
        <v>12.24526375</v>
      </c>
      <c r="M102" s="62" t="n">
        <f aca="false">SUM(M6:M101)/4000</f>
        <v>-17.701542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91.776777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41872</v>
      </c>
      <c r="L103" s="64" t="n">
        <f aca="false">MAX(L6:L101)</f>
        <v>539.985</v>
      </c>
      <c r="M103" s="64" t="n">
        <f aca="false">MAX(M6:M101)</f>
        <v>-432.09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2.09312</v>
      </c>
      <c r="L104" s="66" t="n">
        <f aca="false">MIN(L6:L101)</f>
        <v>384</v>
      </c>
      <c r="M104" s="66" t="n">
        <f aca="false">MIN(M6:M101)</f>
        <v>-980.5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15T12:16:27Z</dcterms:modified>
  <cp:revision>0</cp:revision>
  <dc:subject/>
  <dc:title/>
</cp:coreProperties>
</file>