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7.18964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96.0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8.93650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767.7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0.68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739.50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2.43024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711.2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4.1771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5.92397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654.7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8.25313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617.0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41771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98.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27</v>
      </c>
      <c r="M14" s="32" t="n">
        <v>-575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07</v>
      </c>
      <c r="M15" s="32" t="n">
        <v>-555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87</v>
      </c>
      <c r="M16" s="32" t="n">
        <v>-535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77</v>
      </c>
      <c r="M17" s="32" t="n">
        <v>-525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60</v>
      </c>
      <c r="M18" s="43" t="n">
        <v>-50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60</v>
      </c>
      <c r="M19" s="32" t="n">
        <v>-50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60</v>
      </c>
      <c r="M20" s="32" t="n">
        <v>-50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60</v>
      </c>
      <c r="M21" s="50" t="n">
        <v>-50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60</v>
      </c>
      <c r="M22" s="32" t="n">
        <v>-50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60</v>
      </c>
      <c r="M23" s="32" t="n">
        <v>-50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60</v>
      </c>
      <c r="M24" s="32" t="n">
        <v>-50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60</v>
      </c>
      <c r="M25" s="32" t="n">
        <v>-50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60</v>
      </c>
      <c r="M26" s="43" t="n">
        <v>-50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60</v>
      </c>
      <c r="M27" s="32" t="n">
        <v>-50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60</v>
      </c>
      <c r="M28" s="32" t="n">
        <v>-50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60</v>
      </c>
      <c r="M29" s="50" t="n">
        <v>-50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60</v>
      </c>
      <c r="M30" s="32" t="n">
        <v>-50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60</v>
      </c>
      <c r="M31" s="32" t="n">
        <v>-50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60</v>
      </c>
      <c r="M32" s="32" t="n">
        <v>-50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60</v>
      </c>
      <c r="M33" s="32" t="n">
        <v>-50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0</v>
      </c>
      <c r="M34" s="43" t="n">
        <v>-50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60</v>
      </c>
      <c r="M35" s="32" t="n">
        <v>-50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60</v>
      </c>
      <c r="M36" s="32" t="n">
        <v>-50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60</v>
      </c>
      <c r="M37" s="50" t="n">
        <v>-50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67</v>
      </c>
      <c r="M38" s="32" t="n">
        <v>-515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97</v>
      </c>
      <c r="M39" s="32" t="n">
        <v>-545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27</v>
      </c>
      <c r="M40" s="32" t="n">
        <v>-575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83542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607.6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2531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616.5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92397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654.26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4.1771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682.5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3.01253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701.35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5.9446582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39.985</v>
      </c>
      <c r="M46" s="32" t="n">
        <v>-724.2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3.8873022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39.985</v>
      </c>
      <c r="M47" s="32" t="n">
        <v>-822.2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8686352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790.2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9.5394792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827.8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7.2103232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865.5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05.4634562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893.8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4.2988782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912.6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3.1343002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931.4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12.8238112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1001.1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1.9697222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950.3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1.969722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950.3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52.5520112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940.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4.2988782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912.6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5.4634562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893.8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6.0457452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884.3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6.8998342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935.2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6.628034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874.9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5.46345628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893.8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4.8811672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903.2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4.2988782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912.6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33.7165892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922.0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3.1343002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931.4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92.8729012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1081.21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12.82381128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1001.1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2.8238112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539.985</v>
      </c>
      <c r="M70" s="32" t="n">
        <v>-1001.1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2.2415222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539.985</v>
      </c>
      <c r="M71" s="32" t="n">
        <v>-1010.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2.2415222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539.985</v>
      </c>
      <c r="M72" s="32" t="n">
        <v>-1010.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12.8238112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39.985</v>
      </c>
      <c r="M73" s="32" t="n">
        <v>-1001.1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74.2110992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963.0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35.4247672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1024.2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5.9589352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934.7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7.1235132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915.9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7.7058022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906.5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7.7058022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906.5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6.4544142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975.2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5.9579662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934.78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6.540255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925.3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7.704833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906.5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8.8694112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887.6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0.6162782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59.4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2.3631452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831.1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3.2278932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882.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4.6923012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93.5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5.2745902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84.09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04.6923012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93.5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04.6923012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93.5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4.1109812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802.93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3.5286922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812.3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05.4595802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894.2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4.1109812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802.9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23.5286922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12.3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2.3641142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31.1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1.1995362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50.0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0.617247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59.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70.4523482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959.2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70.6172472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859.4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6249347317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348864</v>
      </c>
      <c r="L102" s="61" t="n">
        <f aca="false">SUM(L6:L101)/4000</f>
        <v>12.48699125</v>
      </c>
      <c r="M102" s="62" t="n">
        <f aca="false">SUM(M6:M101)/4000</f>
        <v>-18.28015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92.8729012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50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460</v>
      </c>
      <c r="M104" s="66" t="n">
        <f aca="false">MIN(M6:M101)</f>
        <v>-1081.2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9T04:01:47Z</dcterms:modified>
  <cp:revision>0</cp:revision>
  <dc:subject/>
  <dc:title/>
</cp:coreProperties>
</file>