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6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291.94904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880.7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73.11361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861.93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35.44277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824.26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07.18964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796.012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78.936509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39.985</v>
      </c>
      <c r="M10" s="43" t="n">
        <v>-767.7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50.68337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39.985</v>
      </c>
      <c r="M11" s="32" t="n">
        <v>-739.50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75.34168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39.985</v>
      </c>
      <c r="M12" s="32" t="n">
        <v>-664.16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56.50626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539.985</v>
      </c>
      <c r="M13" s="50" t="n">
        <v>-645.329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28.253133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539.985</v>
      </c>
      <c r="M14" s="32" t="n">
        <v>-617.07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9.41771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539.985</v>
      </c>
      <c r="M15" s="32" t="n">
        <v>-598.2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539.985</v>
      </c>
      <c r="M16" s="32" t="n">
        <v>-588.82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539.985</v>
      </c>
      <c r="M17" s="32" t="n">
        <v>-588.823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539.985</v>
      </c>
      <c r="M18" s="43" t="n">
        <v>-588.82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539.985</v>
      </c>
      <c r="M19" s="32" t="n">
        <v>-588.82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500</v>
      </c>
      <c r="M20" s="32" t="n">
        <v>-54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500</v>
      </c>
      <c r="M21" s="50" t="n">
        <v>-548.83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500</v>
      </c>
      <c r="M22" s="32" t="n">
        <v>-54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500</v>
      </c>
      <c r="M23" s="32" t="n">
        <v>-54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480</v>
      </c>
      <c r="M24" s="32" t="n">
        <v>-52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460</v>
      </c>
      <c r="M25" s="32" t="n">
        <v>-508.83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440</v>
      </c>
      <c r="M26" s="43" t="n">
        <v>-488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440</v>
      </c>
      <c r="M27" s="32" t="n">
        <v>-48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440</v>
      </c>
      <c r="M28" s="32" t="n">
        <v>-48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440</v>
      </c>
      <c r="M29" s="50" t="n">
        <v>-488.83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440</v>
      </c>
      <c r="M30" s="32" t="n">
        <v>-48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460</v>
      </c>
      <c r="M31" s="32" t="n">
        <v>-508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80</v>
      </c>
      <c r="M32" s="32" t="n">
        <v>-52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480</v>
      </c>
      <c r="M33" s="32" t="n">
        <v>-528.83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80</v>
      </c>
      <c r="M34" s="43" t="n">
        <v>-52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80</v>
      </c>
      <c r="M35" s="32" t="n">
        <v>-528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80</v>
      </c>
      <c r="M36" s="32" t="n">
        <v>-528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80</v>
      </c>
      <c r="M37" s="50" t="n">
        <v>-528.83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500</v>
      </c>
      <c r="M38" s="32" t="n">
        <v>-548.8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539.985</v>
      </c>
      <c r="M39" s="32" t="n">
        <v>-588.82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9.41771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539.985</v>
      </c>
      <c r="M40" s="32" t="n">
        <v>-598.2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7.67084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539.985</v>
      </c>
      <c r="M41" s="32" t="n">
        <v>-626.49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56.50626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539.985</v>
      </c>
      <c r="M42" s="43" t="n">
        <v>-630.891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84.75939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539.985</v>
      </c>
      <c r="M43" s="32" t="n">
        <v>-659.14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3.01253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539.985</v>
      </c>
      <c r="M44" s="32" t="n">
        <v>-687.39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1.84795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539.985</v>
      </c>
      <c r="M45" s="50" t="n">
        <v>-706.23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245.18778028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539.985</v>
      </c>
      <c r="M46" s="32" t="n">
        <v>-819.57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73.61550228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539.985</v>
      </c>
      <c r="M47" s="32" t="n">
        <v>-74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01.86863528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539.985</v>
      </c>
      <c r="M48" s="32" t="n">
        <v>-776.2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39.53947928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539.985</v>
      </c>
      <c r="M49" s="32" t="n">
        <v>-813.924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277.21032328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539.985</v>
      </c>
      <c r="M50" s="43" t="n">
        <v>-851.59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05.46345628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539.985</v>
      </c>
      <c r="M51" s="32" t="n">
        <v>-879.84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14.70657828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539.985</v>
      </c>
      <c r="M52" s="32" t="n">
        <v>-989.09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83.62881028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539.985</v>
      </c>
      <c r="M53" s="58" t="n">
        <v>-958.01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412.82381128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539.985</v>
      </c>
      <c r="M54" s="32" t="n">
        <v>-987.20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22.24152228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539.985</v>
      </c>
      <c r="M55" s="32" t="n">
        <v>-996.62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11.88291228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539.985</v>
      </c>
      <c r="M56" s="32" t="n">
        <v>-986.26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02.46520128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539.985</v>
      </c>
      <c r="M57" s="32" t="n">
        <v>-976.85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374.21206828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539.985</v>
      </c>
      <c r="M58" s="43" t="n">
        <v>-948.59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26.00705628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539.985</v>
      </c>
      <c r="M59" s="32" t="n">
        <v>-1000.39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6.04574528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539.985</v>
      </c>
      <c r="M60" s="32" t="n">
        <v>-870.4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6.62803428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539.985</v>
      </c>
      <c r="M61" s="50" t="n">
        <v>-861.01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335.59935628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539.985</v>
      </c>
      <c r="M62" s="32" t="n">
        <v>-909.98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54.43477828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539.985</v>
      </c>
      <c r="M63" s="32" t="n">
        <v>-928.81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63.85248928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39.985</v>
      </c>
      <c r="M64" s="32" t="n">
        <v>-938.23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3.27020028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39.985</v>
      </c>
      <c r="M65" s="32" t="n">
        <v>-947.655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482.51429128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39.985</v>
      </c>
      <c r="M66" s="43" t="n">
        <v>-1056.89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11.88291228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39.985</v>
      </c>
      <c r="M67" s="32" t="n">
        <v>-986.26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81.57242328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39.985</v>
      </c>
      <c r="M68" s="32" t="n">
        <v>-1055.95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81.57242328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39.985</v>
      </c>
      <c r="M69" s="50" t="n">
        <v>-1055.957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501.34971328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539.985</v>
      </c>
      <c r="M70" s="32" t="n">
        <v>-1075.73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10.76742428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539.985</v>
      </c>
      <c r="M71" s="32" t="n">
        <v>-1085.15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31.48464428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539.985</v>
      </c>
      <c r="M72" s="32" t="n">
        <v>-1105.86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1.62151328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539.985</v>
      </c>
      <c r="M73" s="32" t="n">
        <v>-1136.00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452.37839128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1027.24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33.54296928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9.3024</v>
      </c>
      <c r="L75" s="31" t="n">
        <v>539.985</v>
      </c>
      <c r="M75" s="32" t="n">
        <v>-1017.71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05.28886728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9.3024</v>
      </c>
      <c r="L76" s="31" t="n">
        <v>539.985</v>
      </c>
      <c r="M76" s="32" t="n">
        <v>-989.4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76.09483528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964.917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377.03573428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965.85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66.67712428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955.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26.00705628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1014.8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84.57067828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973.393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375.16265728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963.98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56.31754528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945.1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07.35591328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896.17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88.51080128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877.333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70.61724728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859.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51.78182528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840.60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9.89905828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838.72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0.48134728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829.30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290.39356828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879.21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30.12176828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818.94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30.12176828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818.94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39.53947928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828.362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248.95719028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837.7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58.37490128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847.1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67.79261228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856.61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86.62803428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875.451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305.46345628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894.28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24.29887828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913.12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33.71658928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922.53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24.29887828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913.121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3762316819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174436</v>
      </c>
      <c r="L102" s="61" t="n">
        <f aca="false">SUM(L6:L101)/4000</f>
        <v>12.63971125</v>
      </c>
      <c r="M102" s="62" t="n">
        <f aca="false">SUM(M6:M101)/4000</f>
        <v>-19.066727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1.62151328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488.83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440</v>
      </c>
      <c r="M104" s="66" t="n">
        <f aca="false">MIN(M6:M101)</f>
        <v>-1136.0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19T04:02:48Z</dcterms:modified>
  <cp:revision>0</cp:revision>
  <dc:subject/>
  <dc:title/>
</cp:coreProperties>
</file>