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9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694444444444444</v>
      </c>
      <c r="F3" s="3" t="n">
        <v>44395</v>
      </c>
      <c r="G3" s="3"/>
      <c r="H3" s="10" t="s">
        <v>5</v>
      </c>
      <c r="I3" s="11" t="n">
        <v>2.98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86.12615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539.985</v>
      </c>
      <c r="M6" s="33" t="n">
        <v>-960.99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57.87301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539.985</v>
      </c>
      <c r="M7" s="33" t="n">
        <v>-932.74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20.20217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539.985</v>
      </c>
      <c r="M8" s="33" t="n">
        <v>-895.07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82.5313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539.985</v>
      </c>
      <c r="M9" s="33" t="n">
        <v>-857.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44.86048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524</v>
      </c>
      <c r="M10" s="44" t="n">
        <v>-803.74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26.02506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524</v>
      </c>
      <c r="M11" s="33" t="n">
        <v>-784.909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97.77193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524</v>
      </c>
      <c r="M12" s="33" t="n">
        <v>-756.65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69.51879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524</v>
      </c>
      <c r="M13" s="51" t="n">
        <v>-728.40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141.265665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524</v>
      </c>
      <c r="M14" s="33" t="n">
        <v>-700.1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22.430243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524</v>
      </c>
      <c r="M15" s="33" t="n">
        <v>-681.31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84.759399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534</v>
      </c>
      <c r="M16" s="33" t="n">
        <v>-653.64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65.92397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539.985</v>
      </c>
      <c r="M17" s="33" t="n">
        <v>-640.79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56.50626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539.985</v>
      </c>
      <c r="M18" s="44" t="n">
        <v>-631.37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7.670844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539.985</v>
      </c>
      <c r="M19" s="33" t="n">
        <v>-612.5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539.985</v>
      </c>
      <c r="M20" s="33" t="n">
        <v>-574.86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539.985</v>
      </c>
      <c r="M21" s="51" t="n">
        <v>-574.869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539.985</v>
      </c>
      <c r="M22" s="33" t="n">
        <v>-574.86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524</v>
      </c>
      <c r="M23" s="33" t="n">
        <v>-558.88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514</v>
      </c>
      <c r="M24" s="33" t="n">
        <v>-548.88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474</v>
      </c>
      <c r="M25" s="33" t="n">
        <v>-508.88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449</v>
      </c>
      <c r="M26" s="44" t="n">
        <v>-483.88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439</v>
      </c>
      <c r="M27" s="33" t="n">
        <v>-473.88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439</v>
      </c>
      <c r="M28" s="33" t="n">
        <v>-473.88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439</v>
      </c>
      <c r="M29" s="51" t="n">
        <v>-473.884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439</v>
      </c>
      <c r="M30" s="33" t="n">
        <v>-473.88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439</v>
      </c>
      <c r="M31" s="33" t="n">
        <v>-473.88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449</v>
      </c>
      <c r="M32" s="33" t="n">
        <v>-483.88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449</v>
      </c>
      <c r="M33" s="33" t="n">
        <v>-483.884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459</v>
      </c>
      <c r="M34" s="44" t="n">
        <v>-493.88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474</v>
      </c>
      <c r="M35" s="33" t="n">
        <v>-508.88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474</v>
      </c>
      <c r="M36" s="33" t="n">
        <v>-508.88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474</v>
      </c>
      <c r="M37" s="51" t="n">
        <v>-508.88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474</v>
      </c>
      <c r="M38" s="33" t="n">
        <v>-508.88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474</v>
      </c>
      <c r="M39" s="33" t="n">
        <v>-508.88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474</v>
      </c>
      <c r="M40" s="33" t="n">
        <v>-508.88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474</v>
      </c>
      <c r="M41" s="33" t="n">
        <v>-508.88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474</v>
      </c>
      <c r="M42" s="44" t="n">
        <v>-508.88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474</v>
      </c>
      <c r="M43" s="33" t="n">
        <v>-508.88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474</v>
      </c>
      <c r="M44" s="33" t="n">
        <v>-508.88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474</v>
      </c>
      <c r="M45" s="51" t="n">
        <v>-508.88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2.93212628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474</v>
      </c>
      <c r="M46" s="33" t="n">
        <v>-531.81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2.93212628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474</v>
      </c>
      <c r="M47" s="33" t="n">
        <v>-531.81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2.93212628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474</v>
      </c>
      <c r="M48" s="33" t="n">
        <v>-531.81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2.93212628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494</v>
      </c>
      <c r="M49" s="33" t="n">
        <v>-551.81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2.93212628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514</v>
      </c>
      <c r="M50" s="44" t="n">
        <v>-571.81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2.93212628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539.985</v>
      </c>
      <c r="M51" s="33" t="n">
        <v>-597.80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2.93212628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539.985</v>
      </c>
      <c r="M52" s="33" t="n">
        <v>-597.80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2.93212628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539.985</v>
      </c>
      <c r="M53" s="33" t="n">
        <v>-597.80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2.93212628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539.985</v>
      </c>
      <c r="M54" s="33" t="n">
        <v>-597.80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2.93212628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539.985</v>
      </c>
      <c r="M55" s="33" t="n">
        <v>-597.80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2.93212628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539.985</v>
      </c>
      <c r="M56" s="33" t="n">
        <v>-597.80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2.93212628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539.985</v>
      </c>
      <c r="M57" s="33" t="n">
        <v>-597.801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2.93212628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539.985</v>
      </c>
      <c r="M58" s="44" t="n">
        <v>-597.80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2.34983728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539.985</v>
      </c>
      <c r="M59" s="33" t="n">
        <v>-607.21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2.34983728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539.985</v>
      </c>
      <c r="M60" s="33" t="n">
        <v>-607.21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2.34983728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539.985</v>
      </c>
      <c r="M61" s="51" t="n">
        <v>-607.219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1.18525928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539.985</v>
      </c>
      <c r="M62" s="33" t="n">
        <v>-626.05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0.02068128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539.985</v>
      </c>
      <c r="M63" s="33" t="n">
        <v>-644.8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9.43839228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539.985</v>
      </c>
      <c r="M64" s="33" t="n">
        <v>-654.30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98.27381428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539.985</v>
      </c>
      <c r="M65" s="33" t="n">
        <v>-673.14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17.10923628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539.985</v>
      </c>
      <c r="M66" s="44" t="n">
        <v>-691.97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26.52694728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539.985</v>
      </c>
      <c r="M67" s="33" t="n">
        <v>-701.39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35.94465828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539.985</v>
      </c>
      <c r="M68" s="33" t="n">
        <v>-710.81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26.52694728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539.985</v>
      </c>
      <c r="M69" s="51" t="n">
        <v>-701.396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26.52694728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539.985</v>
      </c>
      <c r="M70" s="33" t="n">
        <v>-701.39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26.52694728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539.985</v>
      </c>
      <c r="M71" s="33" t="n">
        <v>-701.39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26.52694728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539.985</v>
      </c>
      <c r="M72" s="33" t="n">
        <v>-701.39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17.10923628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539.985</v>
      </c>
      <c r="M73" s="33" t="n">
        <v>-691.97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98.27381428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539.985</v>
      </c>
      <c r="M74" s="44" t="n">
        <v>-673.14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79.43839228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539.985</v>
      </c>
      <c r="M75" s="33" t="n">
        <v>-654.30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79.43839228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539.985</v>
      </c>
      <c r="M76" s="33" t="n">
        <v>-654.30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70.02068128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539.985</v>
      </c>
      <c r="M77" s="51" t="n">
        <v>-644.89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79.43839228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539.985</v>
      </c>
      <c r="M78" s="33" t="n">
        <v>-654.30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88.85610328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539.985</v>
      </c>
      <c r="M79" s="33" t="n">
        <v>-663.72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17.10923628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539.985</v>
      </c>
      <c r="M80" s="33" t="n">
        <v>-691.97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5.94465828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539.985</v>
      </c>
      <c r="M81" s="33" t="n">
        <v>-710.81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45.36236928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539.985</v>
      </c>
      <c r="M82" s="44" t="n">
        <v>-720.23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54.78008028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539.985</v>
      </c>
      <c r="M83" s="33" t="n">
        <v>-729.64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54.78008028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539.985</v>
      </c>
      <c r="M84" s="33" t="n">
        <v>-729.64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45.36236928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539.985</v>
      </c>
      <c r="M85" s="51" t="n">
        <v>-720.23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45.36236928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539.985</v>
      </c>
      <c r="M86" s="33" t="n">
        <v>-720.23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45.36236928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539.985</v>
      </c>
      <c r="M87" s="33" t="n">
        <v>-720.23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45.36236928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539.985</v>
      </c>
      <c r="M88" s="33" t="n">
        <v>-720.23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5.94465828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539.985</v>
      </c>
      <c r="M89" s="33" t="n">
        <v>-710.81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5.94465828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539.985</v>
      </c>
      <c r="M90" s="44" t="n">
        <v>-710.81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45.36236928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539.985</v>
      </c>
      <c r="M91" s="33" t="n">
        <v>-720.23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73.61550228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539.985</v>
      </c>
      <c r="M92" s="33" t="n">
        <v>-748.48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20.70405728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539.985</v>
      </c>
      <c r="M93" s="51" t="n">
        <v>-795.57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58.37490128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539.985</v>
      </c>
      <c r="M94" s="33" t="n">
        <v>-833.24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77.21032328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539.985</v>
      </c>
      <c r="M95" s="33" t="n">
        <v>-852.07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05.46345628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539.985</v>
      </c>
      <c r="M96" s="33" t="n">
        <v>-880.33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24.29887828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539.985</v>
      </c>
      <c r="M97" s="33" t="n">
        <v>-899.16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43.13430028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539.985</v>
      </c>
      <c r="M98" s="44" t="n">
        <v>-918.00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71.38743328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539.985</v>
      </c>
      <c r="M99" s="33" t="n">
        <v>-946.25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80.80514428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539.985</v>
      </c>
      <c r="M100" s="33" t="n">
        <v>-955.67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80.80514428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539.985</v>
      </c>
      <c r="M101" s="33" t="n">
        <v>-955.67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40707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12.443521</v>
      </c>
      <c r="M102" s="62" t="n">
        <v>-15.68780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86.12615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539.985</v>
      </c>
      <c r="M103" s="67" t="n">
        <v>-473.884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439</v>
      </c>
      <c r="M104" s="72" t="n">
        <v>-960.9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7-18T04:37:17Z</dcterms:modified>
  <cp:revision>0</cp:revision>
  <dc:subject/>
  <dc:title/>
</cp:coreProperties>
</file>