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8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9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86.12615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960.99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57.87301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932.74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20.20217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895.07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82.5313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9.985</v>
      </c>
      <c r="M9" s="32" t="n">
        <v>-857.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44.86048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24</v>
      </c>
      <c r="M10" s="43" t="n">
        <v>-803.74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26.02506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24</v>
      </c>
      <c r="M11" s="32" t="n">
        <v>-784.90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97.771931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24</v>
      </c>
      <c r="M12" s="32" t="n">
        <v>-756.65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69.51879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524</v>
      </c>
      <c r="M13" s="50" t="n">
        <v>-728.40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41.26566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524</v>
      </c>
      <c r="M14" s="32" t="n">
        <v>-700.1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22.430243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524</v>
      </c>
      <c r="M15" s="32" t="n">
        <v>-681.31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84.759399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534</v>
      </c>
      <c r="M16" s="32" t="n">
        <v>-653.64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65.923977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539.985</v>
      </c>
      <c r="M17" s="32" t="n">
        <v>-640.79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56.50626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539.985</v>
      </c>
      <c r="M18" s="43" t="n">
        <v>-631.37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37.670844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539.985</v>
      </c>
      <c r="M19" s="32" t="n">
        <v>-612.5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539.985</v>
      </c>
      <c r="M20" s="32" t="n">
        <v>-574.86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539.985</v>
      </c>
      <c r="M21" s="50" t="n">
        <v>-574.86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539.985</v>
      </c>
      <c r="M22" s="32" t="n">
        <v>-574.86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524</v>
      </c>
      <c r="M23" s="32" t="n">
        <v>-558.88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514</v>
      </c>
      <c r="M24" s="32" t="n">
        <v>-548.8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74</v>
      </c>
      <c r="M25" s="32" t="n">
        <v>-508.88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54</v>
      </c>
      <c r="M26" s="43" t="n">
        <v>-488.8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49</v>
      </c>
      <c r="M27" s="32" t="n">
        <v>-483.88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49</v>
      </c>
      <c r="M28" s="32" t="n">
        <v>-483.8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449</v>
      </c>
      <c r="M29" s="50" t="n">
        <v>-483.88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54</v>
      </c>
      <c r="M30" s="32" t="n">
        <v>-488.8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74</v>
      </c>
      <c r="M31" s="32" t="n">
        <v>-508.88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74</v>
      </c>
      <c r="M32" s="32" t="n">
        <v>-508.8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74</v>
      </c>
      <c r="M33" s="32" t="n">
        <v>-508.8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74</v>
      </c>
      <c r="M34" s="43" t="n">
        <v>-508.8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74</v>
      </c>
      <c r="M35" s="32" t="n">
        <v>-508.8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74</v>
      </c>
      <c r="M36" s="32" t="n">
        <v>-508.8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74</v>
      </c>
      <c r="M37" s="50" t="n">
        <v>-508.88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74</v>
      </c>
      <c r="M38" s="32" t="n">
        <v>-508.88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74</v>
      </c>
      <c r="M39" s="32" t="n">
        <v>-508.8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74</v>
      </c>
      <c r="M40" s="32" t="n">
        <v>-508.88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74</v>
      </c>
      <c r="M41" s="32" t="n">
        <v>-508.88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474</v>
      </c>
      <c r="M42" s="43" t="n">
        <v>-508.88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474</v>
      </c>
      <c r="M43" s="32" t="n">
        <v>-508.88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454</v>
      </c>
      <c r="M44" s="32" t="n">
        <v>-488.88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454</v>
      </c>
      <c r="M45" s="50" t="n">
        <v>-488.88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2.93212628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444</v>
      </c>
      <c r="M46" s="32" t="n">
        <v>-501.81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2.93212628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444</v>
      </c>
      <c r="M47" s="32" t="n">
        <v>-501.81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2.93212628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454</v>
      </c>
      <c r="M48" s="32" t="n">
        <v>-511.81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2.93212628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474</v>
      </c>
      <c r="M49" s="32" t="n">
        <v>-531.81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2.93212628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494</v>
      </c>
      <c r="M50" s="43" t="n">
        <v>-551.81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2.93212628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524</v>
      </c>
      <c r="M51" s="32" t="n">
        <v>-581.81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2.93212628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539.985</v>
      </c>
      <c r="M52" s="32" t="n">
        <v>-597.80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2.93212628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539.985</v>
      </c>
      <c r="M53" s="58" t="n">
        <v>-597.80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2.93212628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539.985</v>
      </c>
      <c r="M54" s="32" t="n">
        <v>-597.80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2.93212628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539.985</v>
      </c>
      <c r="M55" s="32" t="n">
        <v>-597.80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2.93212628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539.985</v>
      </c>
      <c r="M56" s="32" t="n">
        <v>-597.80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2.93212628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539.985</v>
      </c>
      <c r="M57" s="32" t="n">
        <v>-597.80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2.93212628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539.985</v>
      </c>
      <c r="M58" s="43" t="n">
        <v>-597.80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2.34983728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539.985</v>
      </c>
      <c r="M59" s="32" t="n">
        <v>-607.21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62.48573728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539.985</v>
      </c>
      <c r="M60" s="32" t="n">
        <v>-637.35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2.34983728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539.985</v>
      </c>
      <c r="M61" s="50" t="n">
        <v>-607.21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1.23434928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539.985</v>
      </c>
      <c r="M62" s="32" t="n">
        <v>-706.10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0.06977128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539.985</v>
      </c>
      <c r="M63" s="32" t="n">
        <v>-724.93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99.98199228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539.985</v>
      </c>
      <c r="M64" s="32" t="n">
        <v>-774.85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18.81741428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539.985</v>
      </c>
      <c r="M65" s="32" t="n">
        <v>-793.68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37.65283628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539.985</v>
      </c>
      <c r="M66" s="43" t="n">
        <v>-812.52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47.07054728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539.985</v>
      </c>
      <c r="M67" s="32" t="n">
        <v>-821.9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15.99374828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539.985</v>
      </c>
      <c r="M68" s="32" t="n">
        <v>-790.86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06.57603728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539.985</v>
      </c>
      <c r="M69" s="50" t="n">
        <v>-781.44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86.79874728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539.985</v>
      </c>
      <c r="M70" s="32" t="n">
        <v>-761.66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86.79874728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539.985</v>
      </c>
      <c r="M71" s="32" t="n">
        <v>-761.66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06.57603728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539.985</v>
      </c>
      <c r="M72" s="32" t="n">
        <v>-781.44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97.16801628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539.985</v>
      </c>
      <c r="M73" s="32" t="n">
        <v>-772.03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38.60439428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813.47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79.27446228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754.14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79.26477228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754.13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69.84706128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744.71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9.48748228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734.35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68.90519328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743.77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07.51693628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782.38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26.35235828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801.22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65.13965928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740.00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74.55737028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749.42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04.69327028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779.56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95.27555928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770.14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65.13965928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740.00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65.13965928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740.00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95.27555928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770.14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85.85784828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760.72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55.72194828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730.59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65.13965928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740.00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73.44188228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848.31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90.39453728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865.26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58.37490128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833.24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27.12351328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901.99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05.46345628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880.33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24.29887828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899.16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43.13430028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918.0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71.38743328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946.25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80.80514428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955.67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80.80514428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955.67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0149821719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12.437025</v>
      </c>
      <c r="M102" s="62" t="n">
        <f aca="false">SUM(M6:M101)/4000</f>
        <v>-16.289222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86.12615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483.88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444</v>
      </c>
      <c r="M104" s="66" t="n">
        <f aca="false">MIN(M6:M101)</f>
        <v>-960.9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19T04:04:01Z</dcterms:modified>
  <cp:revision>0</cp:revision>
  <dc:subject/>
  <dc:title/>
</cp:coreProperties>
</file>